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Csárda Túra 2004</t>
  </si>
  <si>
    <t xml:space="preserve">CLASSIC táv végeredményei</t>
  </si>
  <si>
    <t xml:space="preserve">Helyezés</t>
  </si>
  <si>
    <t xml:space="preserve">Rajtszám</t>
  </si>
  <si>
    <t xml:space="preserve">Név</t>
  </si>
  <si>
    <t xml:space="preserve">Egyesület Iskola Csapat</t>
  </si>
  <si>
    <t xml:space="preserve">Indulás</t>
  </si>
  <si>
    <t xml:space="preserve">Érkezés</t>
  </si>
  <si>
    <t xml:space="preserve">Menetidő</t>
  </si>
  <si>
    <t xml:space="preserve">1.</t>
  </si>
  <si>
    <t xml:space="preserve">Dr. Szabó Tamás</t>
  </si>
  <si>
    <t xml:space="preserve">2.</t>
  </si>
  <si>
    <t xml:space="preserve">Szabó Péter</t>
  </si>
  <si>
    <t xml:space="preserve">3.</t>
  </si>
  <si>
    <t xml:space="preserve">Kovács Kamil</t>
  </si>
  <si>
    <t xml:space="preserve">ŠK PIKO - Komárno</t>
  </si>
  <si>
    <t xml:space="preserve">4.</t>
  </si>
  <si>
    <t xml:space="preserve">Polaček Marek</t>
  </si>
  <si>
    <t xml:space="preserve">5.</t>
  </si>
  <si>
    <t xml:space="preserve">Hostomszký Károly</t>
  </si>
  <si>
    <t xml:space="preserve">6.</t>
  </si>
  <si>
    <t xml:space="preserve">Lukács Szilárd</t>
  </si>
  <si>
    <t xml:space="preserve">7.</t>
  </si>
  <si>
    <t xml:space="preserve">Cséplő Balázs</t>
  </si>
  <si>
    <t xml:space="preserve">8.</t>
  </si>
  <si>
    <t xml:space="preserve">Forró Dávid</t>
  </si>
  <si>
    <t xml:space="preserve">9.</t>
  </si>
  <si>
    <t xml:space="preserve">Mária Poláčková</t>
  </si>
  <si>
    <t xml:space="preserve">10.</t>
  </si>
  <si>
    <t xml:space="preserve">Szűcs Attila</t>
  </si>
  <si>
    <t xml:space="preserve">11.</t>
  </si>
  <si>
    <t xml:space="preserve">Gérik János</t>
  </si>
  <si>
    <t xml:space="preserve">12.</t>
  </si>
  <si>
    <t xml:space="preserve">Miroslav Hráček</t>
  </si>
  <si>
    <t xml:space="preserve">Tiger agon</t>
  </si>
  <si>
    <t xml:space="preserve">13.</t>
  </si>
  <si>
    <t xml:space="preserve">Király András</t>
  </si>
  <si>
    <t xml:space="preserve">14.</t>
  </si>
  <si>
    <t xml:space="preserve">Horváth Péter</t>
  </si>
  <si>
    <t xml:space="preserve">15.</t>
  </si>
  <si>
    <t xml:space="preserve">Szeghő Sándor</t>
  </si>
  <si>
    <t xml:space="preserve">2. JM cscs</t>
  </si>
  <si>
    <t xml:space="preserve">16.</t>
  </si>
  <si>
    <t xml:space="preserve">Nagy István</t>
  </si>
  <si>
    <t xml:space="preserve">Afro man</t>
  </si>
  <si>
    <t xml:space="preserve">17.</t>
  </si>
  <si>
    <t xml:space="preserve">Rafai András</t>
  </si>
  <si>
    <t xml:space="preserve">18.</t>
  </si>
  <si>
    <t xml:space="preserve">Gőgh Roland</t>
  </si>
  <si>
    <t xml:space="preserve">19.</t>
  </si>
  <si>
    <t xml:space="preserve">Tóth Zoltán</t>
  </si>
  <si>
    <t xml:space="preserve">20.</t>
  </si>
  <si>
    <t xml:space="preserve">Boschetti Pavol</t>
  </si>
  <si>
    <t xml:space="preserve">21.</t>
  </si>
  <si>
    <t xml:space="preserve">Dolezsa Roderik</t>
  </si>
  <si>
    <t xml:space="preserve">22.</t>
  </si>
  <si>
    <t xml:space="preserve">Koronczay László</t>
  </si>
  <si>
    <t xml:space="preserve">23.</t>
  </si>
  <si>
    <t xml:space="preserve">Takács Sándor</t>
  </si>
  <si>
    <t xml:space="preserve">24.</t>
  </si>
  <si>
    <t xml:space="preserve">Kocúr László</t>
  </si>
  <si>
    <t xml:space="preserve">25.</t>
  </si>
  <si>
    <t xml:space="preserve">Németh Róbert</t>
  </si>
  <si>
    <t xml:space="preserve">26.</t>
  </si>
  <si>
    <t xml:space="preserve">Gerčák Alexander</t>
  </si>
  <si>
    <t xml:space="preserve">27.</t>
  </si>
  <si>
    <t xml:space="preserve">Kádek Noémi</t>
  </si>
  <si>
    <t xml:space="preserve">28.</t>
  </si>
  <si>
    <t xml:space="preserve">Tompa Gabriella</t>
  </si>
  <si>
    <t xml:space="preserve">29.</t>
  </si>
  <si>
    <t xml:space="preserve">Óváry Štefan</t>
  </si>
  <si>
    <t xml:space="preserve">30.</t>
  </si>
  <si>
    <t xml:space="preserve">Csiba György</t>
  </si>
  <si>
    <t xml:space="preserve">Senior 2</t>
  </si>
  <si>
    <t xml:space="preserve">31.</t>
  </si>
  <si>
    <t xml:space="preserve">Pataki Ilona</t>
  </si>
  <si>
    <t xml:space="preserve">32.</t>
  </si>
  <si>
    <t xml:space="preserve">Balogh Katalin</t>
  </si>
  <si>
    <t xml:space="preserve">33.</t>
  </si>
  <si>
    <t xml:space="preserve">Jankó Ágnes</t>
  </si>
  <si>
    <t xml:space="preserve">34.</t>
  </si>
  <si>
    <t xml:space="preserve">Kasznár Hilda</t>
  </si>
  <si>
    <t xml:space="preserve">35.</t>
  </si>
  <si>
    <t xml:space="preserve">Bujna Teréz</t>
  </si>
  <si>
    <t xml:space="preserve">36.</t>
  </si>
  <si>
    <t xml:space="preserve">Czölder Karol</t>
  </si>
  <si>
    <t xml:space="preserve">37.</t>
  </si>
  <si>
    <t xml:space="preserve">Viola István</t>
  </si>
  <si>
    <t xml:space="preserve">Junior CLASSIC táv végeredményei</t>
  </si>
  <si>
    <t xml:space="preserve">Gönczöl Péter</t>
  </si>
  <si>
    <t xml:space="preserve">Peter Krocsány</t>
  </si>
  <si>
    <t xml:space="preserve">Szuri András</t>
  </si>
  <si>
    <t xml:space="preserve">Munka utca</t>
  </si>
  <si>
    <t xml:space="preserve">Kováč Zsolt</t>
  </si>
  <si>
    <t xml:space="preserve">Nagy Levente</t>
  </si>
  <si>
    <t xml:space="preserve">Lakatos János</t>
  </si>
  <si>
    <t xml:space="preserve">Poór Tomáš</t>
  </si>
  <si>
    <t xml:space="preserve">Balogh Róbert</t>
  </si>
  <si>
    <t xml:space="preserve">Szudár  Béla</t>
  </si>
  <si>
    <t xml:space="preserve">Labsky Attila</t>
  </si>
  <si>
    <t xml:space="preserve">Wurczell Gábor</t>
  </si>
  <si>
    <t xml:space="preserve">3 fős CLASSIC csapat végeredményei</t>
  </si>
  <si>
    <t xml:space="preserve">Nevek</t>
  </si>
  <si>
    <t xml:space="preserve">Gyurenka István, György István, Navrátil Tímea</t>
  </si>
  <si>
    <t xml:space="preserve">PICUR</t>
  </si>
  <si>
    <t xml:space="preserve">Bognár István, Bognár Erzsébet, Lelkes Zita</t>
  </si>
  <si>
    <t xml:space="preserve">BOGI TEAM</t>
  </si>
  <si>
    <t xml:space="preserve">Nagy Gábor, Dobay Beáta, Pintér Laura, </t>
  </si>
  <si>
    <t xml:space="preserve">BKAE</t>
  </si>
  <si>
    <t xml:space="preserve">Pém Szilvia, Görözdi Szilárd, Kalmár Csaba</t>
  </si>
  <si>
    <t xml:space="preserve">JÉGREVŰ</t>
  </si>
  <si>
    <t xml:space="preserve">Horváth László, László Alica, Szolik Péter</t>
  </si>
  <si>
    <t xml:space="preserve">Fazekas Máte, Zámbo Veronika, Maráz David</t>
  </si>
  <si>
    <t xml:space="preserve">EXTRÉM táv végeredményei</t>
  </si>
  <si>
    <t xml:space="preserve">Michal Mečár</t>
  </si>
  <si>
    <t xml:space="preserve">Csicsó Attila</t>
  </si>
  <si>
    <t xml:space="preserve">ŠK Piko-Komárno</t>
  </si>
  <si>
    <t xml:space="preserve">Hübsch Norbert</t>
  </si>
  <si>
    <t xml:space="preserve">Graszl Ján</t>
  </si>
  <si>
    <t xml:space="preserve">Berkeszi Zsolt</t>
  </si>
  <si>
    <t xml:space="preserve">EKE Szatmárnemeti</t>
  </si>
  <si>
    <t xml:space="preserve">Martinček Branko</t>
  </si>
  <si>
    <t xml:space="preserve">Vass Ervin</t>
  </si>
  <si>
    <t xml:space="preserve">Kubik Juraj</t>
  </si>
  <si>
    <t xml:space="preserve">Kosár Jozsef</t>
  </si>
  <si>
    <t xml:space="preserve">Tóth András</t>
  </si>
  <si>
    <t xml:space="preserve">CTK BURDA</t>
  </si>
  <si>
    <t xml:space="preserve">Mišovič Alexander</t>
  </si>
  <si>
    <t xml:space="preserve">Kenessy Zoltán</t>
  </si>
  <si>
    <t xml:space="preserve">Biró Tomáš</t>
  </si>
  <si>
    <t xml:space="preserve">Fereczi  Jozef</t>
  </si>
  <si>
    <t xml:space="preserve">Filo Milan</t>
  </si>
  <si>
    <t xml:space="preserve">Neština Jaromír</t>
  </si>
  <si>
    <t xml:space="preserve">Robert Ancsin</t>
  </si>
  <si>
    <t xml:space="preserve">Branislav Gabriel</t>
  </si>
  <si>
    <t xml:space="preserve">Kóréh Attila</t>
  </si>
  <si>
    <t xml:space="preserve">Kraus Péter</t>
  </si>
  <si>
    <t xml:space="preserve">Rácz Norbert</t>
  </si>
  <si>
    <t xml:space="preserve">Hozza Ján</t>
  </si>
  <si>
    <t xml:space="preserve">Podstrelený Anton</t>
  </si>
  <si>
    <t xml:space="preserve">Darabos Zoltán</t>
  </si>
  <si>
    <t xml:space="preserve">TB</t>
  </si>
  <si>
    <t xml:space="preserve">Kádek Lászlo</t>
  </si>
  <si>
    <t xml:space="preserve">Deisler Gerhard</t>
  </si>
  <si>
    <t xml:space="preserve">Czelder Jozsef</t>
  </si>
  <si>
    <t xml:space="preserve">Kuchta Laszlo</t>
  </si>
  <si>
    <t xml:space="preserve">Varga Attila</t>
  </si>
  <si>
    <t xml:space="preserve">Junior EXTRÉM táv végeredményei</t>
  </si>
  <si>
    <t xml:space="preserve">Maitz György</t>
  </si>
  <si>
    <t xml:space="preserve">Lengyel Zoltán</t>
  </si>
  <si>
    <t xml:space="preserve">Marcelházi Cserkész</t>
  </si>
  <si>
    <t xml:space="preserve">3 fős EXTRÉM csapat végeredményei</t>
  </si>
  <si>
    <t xml:space="preserve">Miroslav Pavlech, Némethová Iveta, Kacsan Ondr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OzHandicraft BT"/>
      <family val="4"/>
      <charset val="238"/>
    </font>
    <font>
      <u val="single"/>
      <sz val="14"/>
      <name val="Courier New"/>
      <family val="1"/>
      <charset val="238"/>
    </font>
    <font>
      <sz val="14"/>
      <name val="Courier New"/>
      <family val="3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medium"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2.99"/>
    <col collapsed="false" customWidth="true" hidden="false" outlineLevel="0" max="4" min="4" style="0" width="24.28"/>
    <col collapsed="false" customWidth="true" hidden="false" outlineLevel="0" max="7" min="5" style="0" width="7.7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6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customFormat="false" ht="18" hidden="false" customHeight="true" outlineLevel="0" collapsed="false">
      <c r="A5" s="10" t="s">
        <v>9</v>
      </c>
      <c r="B5" s="11" t="n">
        <v>24</v>
      </c>
      <c r="C5" s="12" t="s">
        <v>10</v>
      </c>
      <c r="D5" s="11"/>
      <c r="E5" s="13" t="n">
        <v>0.361111111111111</v>
      </c>
      <c r="F5" s="13" t="n">
        <v>0.421527777777778</v>
      </c>
      <c r="G5" s="13" t="n">
        <f aca="false">(F5-E5)</f>
        <v>0.0604166666666667</v>
      </c>
      <c r="H5" s="14"/>
    </row>
    <row r="6" customFormat="false" ht="18" hidden="false" customHeight="true" outlineLevel="0" collapsed="false">
      <c r="A6" s="15" t="s">
        <v>11</v>
      </c>
      <c r="B6" s="16" t="n">
        <v>25</v>
      </c>
      <c r="C6" s="17" t="s">
        <v>12</v>
      </c>
      <c r="D6" s="16"/>
      <c r="E6" s="18" t="n">
        <v>0.361111111111111</v>
      </c>
      <c r="F6" s="18" t="n">
        <v>0.421527777777778</v>
      </c>
      <c r="G6" s="18" t="n">
        <f aca="false">(F6-E6)</f>
        <v>0.0604166666666667</v>
      </c>
      <c r="H6" s="19"/>
    </row>
    <row r="7" customFormat="false" ht="18" hidden="false" customHeight="true" outlineLevel="0" collapsed="false">
      <c r="A7" s="15" t="s">
        <v>13</v>
      </c>
      <c r="B7" s="16" t="n">
        <v>7</v>
      </c>
      <c r="C7" s="17" t="s">
        <v>14</v>
      </c>
      <c r="D7" s="16" t="s">
        <v>15</v>
      </c>
      <c r="E7" s="18" t="n">
        <v>0.361111111111111</v>
      </c>
      <c r="F7" s="18" t="n">
        <v>0.422222222222222</v>
      </c>
      <c r="G7" s="18" t="n">
        <f aca="false">(F7-E7)</f>
        <v>0.0611111111111111</v>
      </c>
      <c r="H7" s="19"/>
    </row>
    <row r="8" customFormat="false" ht="18" hidden="false" customHeight="true" outlineLevel="0" collapsed="false">
      <c r="A8" s="15" t="s">
        <v>16</v>
      </c>
      <c r="B8" s="16" t="n">
        <v>9</v>
      </c>
      <c r="C8" s="17" t="s">
        <v>17</v>
      </c>
      <c r="D8" s="16"/>
      <c r="E8" s="18" t="n">
        <v>0.3375</v>
      </c>
      <c r="F8" s="18" t="n">
        <v>0.398611111111111</v>
      </c>
      <c r="G8" s="18" t="n">
        <f aca="false">(F8-E8)</f>
        <v>0.0611111111111111</v>
      </c>
      <c r="H8" s="19"/>
    </row>
    <row r="9" customFormat="false" ht="18" hidden="false" customHeight="true" outlineLevel="0" collapsed="false">
      <c r="A9" s="15" t="s">
        <v>18</v>
      </c>
      <c r="B9" s="16" t="n">
        <v>26</v>
      </c>
      <c r="C9" s="17" t="s">
        <v>19</v>
      </c>
      <c r="D9" s="16"/>
      <c r="E9" s="18" t="n">
        <v>0.361111111111111</v>
      </c>
      <c r="F9" s="18" t="n">
        <v>0.423611111111111</v>
      </c>
      <c r="G9" s="18" t="n">
        <f aca="false">(F9-E9)</f>
        <v>0.0625</v>
      </c>
      <c r="H9" s="19"/>
    </row>
    <row r="10" customFormat="false" ht="18" hidden="false" customHeight="true" outlineLevel="0" collapsed="false">
      <c r="A10" s="15" t="s">
        <v>20</v>
      </c>
      <c r="B10" s="16" t="n">
        <v>27</v>
      </c>
      <c r="C10" s="17" t="s">
        <v>21</v>
      </c>
      <c r="D10" s="16"/>
      <c r="E10" s="18" t="n">
        <v>0.361111111111111</v>
      </c>
      <c r="F10" s="18" t="n">
        <v>0.423611111111111</v>
      </c>
      <c r="G10" s="18" t="n">
        <f aca="false">(F10-E10)</f>
        <v>0.0625</v>
      </c>
      <c r="H10" s="19"/>
    </row>
    <row r="11" customFormat="false" ht="18" hidden="false" customHeight="true" outlineLevel="0" collapsed="false">
      <c r="A11" s="15" t="s">
        <v>22</v>
      </c>
      <c r="B11" s="16" t="n">
        <v>30</v>
      </c>
      <c r="C11" s="17" t="s">
        <v>23</v>
      </c>
      <c r="D11" s="16" t="s">
        <v>15</v>
      </c>
      <c r="E11" s="18" t="n">
        <v>0.365972222222222</v>
      </c>
      <c r="F11" s="18" t="n">
        <v>0.429861111111111</v>
      </c>
      <c r="G11" s="18" t="n">
        <f aca="false">(F11-E11)</f>
        <v>0.0638888888888889</v>
      </c>
      <c r="H11" s="19"/>
    </row>
    <row r="12" customFormat="false" ht="18" hidden="false" customHeight="true" outlineLevel="0" collapsed="false">
      <c r="A12" s="15" t="s">
        <v>24</v>
      </c>
      <c r="B12" s="16" t="n">
        <v>31</v>
      </c>
      <c r="C12" s="17" t="s">
        <v>25</v>
      </c>
      <c r="D12" s="16"/>
      <c r="E12" s="18" t="n">
        <v>0.365972222222222</v>
      </c>
      <c r="F12" s="18" t="n">
        <v>0.429861111111111</v>
      </c>
      <c r="G12" s="18" t="n">
        <f aca="false">(F12-E12)</f>
        <v>0.0638888888888889</v>
      </c>
      <c r="H12" s="19"/>
    </row>
    <row r="13" customFormat="false" ht="18" hidden="false" customHeight="true" outlineLevel="0" collapsed="false">
      <c r="A13" s="15" t="s">
        <v>26</v>
      </c>
      <c r="B13" s="16" t="n">
        <v>8</v>
      </c>
      <c r="C13" s="17" t="s">
        <v>27</v>
      </c>
      <c r="D13" s="16"/>
      <c r="E13" s="18" t="n">
        <v>0.3375</v>
      </c>
      <c r="F13" s="18" t="n">
        <v>0.403472222222222</v>
      </c>
      <c r="G13" s="18" t="n">
        <f aca="false">(F13-E13)</f>
        <v>0.0659722222222222</v>
      </c>
      <c r="H13" s="19"/>
    </row>
    <row r="14" customFormat="false" ht="18" hidden="false" customHeight="true" outlineLevel="0" collapsed="false">
      <c r="A14" s="15" t="s">
        <v>28</v>
      </c>
      <c r="B14" s="16" t="n">
        <v>32</v>
      </c>
      <c r="C14" s="17" t="s">
        <v>29</v>
      </c>
      <c r="D14" s="16"/>
      <c r="E14" s="18" t="n">
        <v>0.371527777777778</v>
      </c>
      <c r="F14" s="18" t="n">
        <v>0.439583333333333</v>
      </c>
      <c r="G14" s="18" t="n">
        <f aca="false">(F14-E14)</f>
        <v>0.0680555555555556</v>
      </c>
      <c r="H14" s="19"/>
    </row>
    <row r="15" customFormat="false" ht="18" hidden="false" customHeight="true" outlineLevel="0" collapsed="false">
      <c r="A15" s="15" t="s">
        <v>30</v>
      </c>
      <c r="B15" s="16" t="n">
        <v>33</v>
      </c>
      <c r="C15" s="17" t="s">
        <v>31</v>
      </c>
      <c r="D15" s="16"/>
      <c r="E15" s="18" t="n">
        <v>0.371527777777778</v>
      </c>
      <c r="F15" s="18" t="n">
        <v>0.439583333333333</v>
      </c>
      <c r="G15" s="18" t="n">
        <f aca="false">(F15-E15)</f>
        <v>0.0680555555555556</v>
      </c>
      <c r="H15" s="19"/>
    </row>
    <row r="16" customFormat="false" ht="18" hidden="false" customHeight="true" outlineLevel="0" collapsed="false">
      <c r="A16" s="15" t="s">
        <v>32</v>
      </c>
      <c r="B16" s="16" t="n">
        <v>19</v>
      </c>
      <c r="C16" s="17" t="s">
        <v>33</v>
      </c>
      <c r="D16" s="16" t="s">
        <v>34</v>
      </c>
      <c r="E16" s="18" t="n">
        <v>0.350694444444444</v>
      </c>
      <c r="F16" s="18" t="n">
        <v>0.420138888888889</v>
      </c>
      <c r="G16" s="18" t="n">
        <f aca="false">(F16-E16)</f>
        <v>0.0694444444444445</v>
      </c>
      <c r="H16" s="19"/>
    </row>
    <row r="17" customFormat="false" ht="18" hidden="false" customHeight="true" outlineLevel="0" collapsed="false">
      <c r="A17" s="15" t="s">
        <v>35</v>
      </c>
      <c r="B17" s="16" t="n">
        <v>10</v>
      </c>
      <c r="C17" s="17" t="s">
        <v>36</v>
      </c>
      <c r="D17" s="16"/>
      <c r="E17" s="18" t="n">
        <v>0.3375</v>
      </c>
      <c r="F17" s="18" t="n">
        <v>0.409722222222222</v>
      </c>
      <c r="G17" s="18" t="n">
        <f aca="false">(F17-E17)</f>
        <v>0.0722222222222222</v>
      </c>
      <c r="H17" s="19"/>
    </row>
    <row r="18" customFormat="false" ht="18" hidden="false" customHeight="true" outlineLevel="0" collapsed="false">
      <c r="A18" s="15" t="s">
        <v>37</v>
      </c>
      <c r="B18" s="16" t="n">
        <v>37</v>
      </c>
      <c r="C18" s="17" t="s">
        <v>38</v>
      </c>
      <c r="D18" s="16"/>
      <c r="E18" s="18" t="n">
        <v>0.379861111111111</v>
      </c>
      <c r="F18" s="18" t="n">
        <v>0.454861111111111</v>
      </c>
      <c r="G18" s="18" t="n">
        <f aca="false">(F18-E18)</f>
        <v>0.075</v>
      </c>
      <c r="H18" s="19"/>
    </row>
    <row r="19" customFormat="false" ht="18" hidden="false" customHeight="true" outlineLevel="0" collapsed="false">
      <c r="A19" s="15" t="s">
        <v>39</v>
      </c>
      <c r="B19" s="16" t="n">
        <v>18</v>
      </c>
      <c r="C19" s="17" t="s">
        <v>40</v>
      </c>
      <c r="D19" s="16" t="s">
        <v>41</v>
      </c>
      <c r="E19" s="18" t="n">
        <v>0.347916666666667</v>
      </c>
      <c r="F19" s="18" t="n">
        <v>0.423611111111111</v>
      </c>
      <c r="G19" s="18" t="n">
        <f aca="false">(F19-E19)</f>
        <v>0.0756944444444444</v>
      </c>
      <c r="H19" s="19"/>
    </row>
    <row r="20" customFormat="false" ht="18" hidden="false" customHeight="true" outlineLevel="0" collapsed="false">
      <c r="A20" s="15" t="s">
        <v>42</v>
      </c>
      <c r="B20" s="16" t="n">
        <v>3</v>
      </c>
      <c r="C20" s="17" t="s">
        <v>43</v>
      </c>
      <c r="D20" s="16" t="s">
        <v>44</v>
      </c>
      <c r="E20" s="18" t="n">
        <v>0.3125</v>
      </c>
      <c r="F20" s="18" t="n">
        <v>0.389583333333333</v>
      </c>
      <c r="G20" s="18" t="n">
        <f aca="false">(F20-E20)</f>
        <v>0.0770833333333333</v>
      </c>
      <c r="H20" s="19"/>
    </row>
    <row r="21" customFormat="false" ht="18" hidden="false" customHeight="true" outlineLevel="0" collapsed="false">
      <c r="A21" s="15" t="s">
        <v>45</v>
      </c>
      <c r="B21" s="16" t="n">
        <v>34</v>
      </c>
      <c r="C21" s="17" t="s">
        <v>46</v>
      </c>
      <c r="D21" s="16"/>
      <c r="E21" s="18" t="n">
        <v>0.377777777777778</v>
      </c>
      <c r="F21" s="18" t="n">
        <v>0.454861111111111</v>
      </c>
      <c r="G21" s="18" t="n">
        <f aca="false">(F21-E21)</f>
        <v>0.0770833333333333</v>
      </c>
      <c r="H21" s="19"/>
    </row>
    <row r="22" customFormat="false" ht="18" hidden="false" customHeight="true" outlineLevel="0" collapsed="false">
      <c r="A22" s="15" t="s">
        <v>47</v>
      </c>
      <c r="B22" s="16" t="n">
        <v>36</v>
      </c>
      <c r="C22" s="17" t="s">
        <v>48</v>
      </c>
      <c r="D22" s="16"/>
      <c r="E22" s="18" t="n">
        <v>0.379166666666667</v>
      </c>
      <c r="F22" s="18" t="n">
        <v>0.45625</v>
      </c>
      <c r="G22" s="18" t="n">
        <f aca="false">(F22-E22)</f>
        <v>0.0770833333333333</v>
      </c>
      <c r="H22" s="19"/>
    </row>
    <row r="23" customFormat="false" ht="18" hidden="false" customHeight="true" outlineLevel="0" collapsed="false">
      <c r="A23" s="15" t="s">
        <v>49</v>
      </c>
      <c r="B23" s="16" t="n">
        <v>35</v>
      </c>
      <c r="C23" s="17" t="s">
        <v>50</v>
      </c>
      <c r="D23" s="16"/>
      <c r="E23" s="18" t="n">
        <v>0.378472222222222</v>
      </c>
      <c r="F23" s="18" t="n">
        <v>0.460416666666667</v>
      </c>
      <c r="G23" s="18" t="n">
        <f aca="false">(F23-E23)</f>
        <v>0.0819444444444444</v>
      </c>
      <c r="H23" s="19"/>
    </row>
    <row r="24" customFormat="false" ht="18" hidden="false" customHeight="true" outlineLevel="0" collapsed="false">
      <c r="A24" s="15" t="s">
        <v>51</v>
      </c>
      <c r="B24" s="16" t="n">
        <v>29</v>
      </c>
      <c r="C24" s="17" t="s">
        <v>52</v>
      </c>
      <c r="D24" s="16"/>
      <c r="E24" s="18" t="n">
        <v>0.365277777777778</v>
      </c>
      <c r="F24" s="18" t="n">
        <v>0.447916666666667</v>
      </c>
      <c r="G24" s="18" t="n">
        <f aca="false">(F24-E24)</f>
        <v>0.0826388888888889</v>
      </c>
      <c r="H24" s="19"/>
    </row>
    <row r="25" customFormat="false" ht="18" hidden="false" customHeight="true" outlineLevel="0" collapsed="false">
      <c r="A25" s="15" t="s">
        <v>53</v>
      </c>
      <c r="B25" s="16" t="n">
        <v>1</v>
      </c>
      <c r="C25" s="17" t="s">
        <v>54</v>
      </c>
      <c r="D25" s="16"/>
      <c r="E25" s="18" t="n">
        <v>0.30625</v>
      </c>
      <c r="F25" s="18" t="n">
        <v>0.389583333333333</v>
      </c>
      <c r="G25" s="18" t="n">
        <f aca="false">(F25-E25)</f>
        <v>0.0833333333333333</v>
      </c>
      <c r="H25" s="19"/>
    </row>
    <row r="26" customFormat="false" ht="18" hidden="false" customHeight="true" outlineLevel="0" collapsed="false">
      <c r="A26" s="15" t="s">
        <v>55</v>
      </c>
      <c r="B26" s="16" t="n">
        <v>22</v>
      </c>
      <c r="C26" s="17" t="s">
        <v>56</v>
      </c>
      <c r="D26" s="16"/>
      <c r="E26" s="18" t="n">
        <v>0.356944444444444</v>
      </c>
      <c r="F26" s="18" t="n">
        <v>0.443055555555556</v>
      </c>
      <c r="G26" s="18" t="n">
        <f aca="false">(F26-E26)</f>
        <v>0.0861111111111111</v>
      </c>
      <c r="H26" s="19"/>
    </row>
    <row r="27" customFormat="false" ht="18" hidden="false" customHeight="true" outlineLevel="0" collapsed="false">
      <c r="A27" s="15" t="s">
        <v>57</v>
      </c>
      <c r="B27" s="16" t="n">
        <v>23</v>
      </c>
      <c r="C27" s="17" t="s">
        <v>58</v>
      </c>
      <c r="D27" s="16"/>
      <c r="E27" s="18" t="n">
        <v>0.356944444444444</v>
      </c>
      <c r="F27" s="18" t="n">
        <v>0.443055555555556</v>
      </c>
      <c r="G27" s="18" t="n">
        <f aca="false">(F27-E27)</f>
        <v>0.0861111111111111</v>
      </c>
      <c r="H27" s="19"/>
    </row>
    <row r="28" customFormat="false" ht="18" hidden="false" customHeight="true" outlineLevel="0" collapsed="false">
      <c r="A28" s="15" t="s">
        <v>59</v>
      </c>
      <c r="B28" s="16" t="n">
        <v>16</v>
      </c>
      <c r="C28" s="17" t="s">
        <v>60</v>
      </c>
      <c r="D28" s="16" t="s">
        <v>41</v>
      </c>
      <c r="E28" s="18" t="n">
        <v>0.347916666666667</v>
      </c>
      <c r="F28" s="18" t="n">
        <v>0.434722222222222</v>
      </c>
      <c r="G28" s="18" t="n">
        <f aca="false">(F28-E28)</f>
        <v>0.0868055555555556</v>
      </c>
      <c r="H28" s="19"/>
    </row>
    <row r="29" customFormat="false" ht="18" hidden="false" customHeight="true" outlineLevel="0" collapsed="false">
      <c r="A29" s="15" t="s">
        <v>61</v>
      </c>
      <c r="B29" s="16" t="n">
        <v>11</v>
      </c>
      <c r="C29" s="17" t="s">
        <v>62</v>
      </c>
      <c r="D29" s="16"/>
      <c r="E29" s="18" t="n">
        <v>0.3375</v>
      </c>
      <c r="F29" s="18" t="n">
        <v>0.428472222222222</v>
      </c>
      <c r="G29" s="18" t="n">
        <f aca="false">(F29-E29)</f>
        <v>0.0909722222222222</v>
      </c>
      <c r="H29" s="19"/>
    </row>
    <row r="30" customFormat="false" ht="18" hidden="false" customHeight="true" outlineLevel="0" collapsed="false">
      <c r="A30" s="15" t="s">
        <v>63</v>
      </c>
      <c r="B30" s="16" t="n">
        <v>12</v>
      </c>
      <c r="C30" s="17" t="s">
        <v>64</v>
      </c>
      <c r="D30" s="16"/>
      <c r="E30" s="18" t="n">
        <v>0.3375</v>
      </c>
      <c r="F30" s="18" t="n">
        <v>0.428472222222222</v>
      </c>
      <c r="G30" s="18" t="n">
        <f aca="false">(F30-E30)</f>
        <v>0.0909722222222222</v>
      </c>
      <c r="H30" s="19"/>
    </row>
    <row r="31" customFormat="false" ht="18" hidden="false" customHeight="true" outlineLevel="0" collapsed="false">
      <c r="A31" s="15" t="s">
        <v>65</v>
      </c>
      <c r="B31" s="16" t="n">
        <v>21</v>
      </c>
      <c r="C31" s="17" t="s">
        <v>66</v>
      </c>
      <c r="D31" s="16"/>
      <c r="E31" s="18" t="n">
        <v>0.354861111111111</v>
      </c>
      <c r="F31" s="18" t="n">
        <v>0.446527777777778</v>
      </c>
      <c r="G31" s="18" t="n">
        <f aca="false">(F31-E31)</f>
        <v>0.0916666666666667</v>
      </c>
      <c r="H31" s="19"/>
    </row>
    <row r="32" customFormat="false" ht="18" hidden="false" customHeight="true" outlineLevel="0" collapsed="false">
      <c r="A32" s="15" t="s">
        <v>67</v>
      </c>
      <c r="B32" s="16" t="n">
        <v>20</v>
      </c>
      <c r="C32" s="17" t="s">
        <v>68</v>
      </c>
      <c r="D32" s="16"/>
      <c r="E32" s="18" t="n">
        <v>0.352777777777778</v>
      </c>
      <c r="F32" s="18" t="n">
        <v>0.445833333333333</v>
      </c>
      <c r="G32" s="18" t="n">
        <f aca="false">(F32-E32)</f>
        <v>0.0930555555555556</v>
      </c>
      <c r="H32" s="19"/>
    </row>
    <row r="33" customFormat="false" ht="18" hidden="false" customHeight="true" outlineLevel="0" collapsed="false">
      <c r="A33" s="15" t="s">
        <v>69</v>
      </c>
      <c r="B33" s="16" t="n">
        <v>6</v>
      </c>
      <c r="C33" s="17" t="s">
        <v>70</v>
      </c>
      <c r="D33" s="16"/>
      <c r="E33" s="18" t="n">
        <v>0.325</v>
      </c>
      <c r="F33" s="18" t="n">
        <v>0.420138888888889</v>
      </c>
      <c r="G33" s="18" t="n">
        <f aca="false">(F33-E33)</f>
        <v>0.0951388888888889</v>
      </c>
      <c r="H33" s="19"/>
    </row>
    <row r="34" customFormat="false" ht="18" hidden="false" customHeight="true" outlineLevel="0" collapsed="false">
      <c r="A34" s="15" t="s">
        <v>71</v>
      </c>
      <c r="B34" s="16" t="n">
        <v>4</v>
      </c>
      <c r="C34" s="17" t="s">
        <v>72</v>
      </c>
      <c r="D34" s="16" t="s">
        <v>73</v>
      </c>
      <c r="E34" s="18" t="n">
        <v>0.322222222222222</v>
      </c>
      <c r="F34" s="18" t="n">
        <v>0.422916666666667</v>
      </c>
      <c r="G34" s="18" t="n">
        <f aca="false">(F34-E34)</f>
        <v>0.100694444444444</v>
      </c>
      <c r="H34" s="19"/>
    </row>
    <row r="35" customFormat="false" ht="18" hidden="false" customHeight="true" outlineLevel="0" collapsed="false">
      <c r="A35" s="15" t="s">
        <v>74</v>
      </c>
      <c r="B35" s="16" t="n">
        <v>5</v>
      </c>
      <c r="C35" s="17" t="s">
        <v>75</v>
      </c>
      <c r="D35" s="16" t="s">
        <v>73</v>
      </c>
      <c r="E35" s="18" t="n">
        <v>0.322222222222222</v>
      </c>
      <c r="F35" s="18" t="n">
        <v>0.422916666666667</v>
      </c>
      <c r="G35" s="18" t="n">
        <f aca="false">(F35-E35)</f>
        <v>0.100694444444444</v>
      </c>
      <c r="H35" s="19"/>
    </row>
    <row r="36" customFormat="false" ht="18" hidden="false" customHeight="true" outlineLevel="0" collapsed="false">
      <c r="A36" s="15" t="s">
        <v>76</v>
      </c>
      <c r="B36" s="16" t="n">
        <v>15</v>
      </c>
      <c r="C36" s="17" t="s">
        <v>77</v>
      </c>
      <c r="D36" s="16" t="s">
        <v>41</v>
      </c>
      <c r="E36" s="18" t="n">
        <v>0.347916666666667</v>
      </c>
      <c r="F36" s="18" t="n">
        <v>0.449305555555556</v>
      </c>
      <c r="G36" s="18" t="n">
        <f aca="false">(F36-E36)</f>
        <v>0.101388888888889</v>
      </c>
      <c r="H36" s="19"/>
    </row>
    <row r="37" customFormat="false" ht="18" hidden="false" customHeight="true" outlineLevel="0" collapsed="false">
      <c r="A37" s="15" t="s">
        <v>78</v>
      </c>
      <c r="B37" s="16" t="n">
        <v>17</v>
      </c>
      <c r="C37" s="17" t="s">
        <v>79</v>
      </c>
      <c r="D37" s="16" t="s">
        <v>41</v>
      </c>
      <c r="E37" s="18" t="n">
        <v>0.347916666666667</v>
      </c>
      <c r="F37" s="18" t="n">
        <v>0.449305555555556</v>
      </c>
      <c r="G37" s="18" t="n">
        <f aca="false">(F37-E37)</f>
        <v>0.101388888888889</v>
      </c>
      <c r="H37" s="19"/>
    </row>
    <row r="38" customFormat="false" ht="18" hidden="false" customHeight="true" outlineLevel="0" collapsed="false">
      <c r="A38" s="15" t="s">
        <v>80</v>
      </c>
      <c r="B38" s="16" t="n">
        <v>13</v>
      </c>
      <c r="C38" s="17" t="s">
        <v>81</v>
      </c>
      <c r="D38" s="16"/>
      <c r="E38" s="18" t="n">
        <v>0.345138888888889</v>
      </c>
      <c r="F38" s="18" t="n">
        <v>0.449305555555556</v>
      </c>
      <c r="G38" s="18" t="n">
        <f aca="false">(F38-E38)</f>
        <v>0.104166666666667</v>
      </c>
      <c r="H38" s="19"/>
    </row>
    <row r="39" customFormat="false" ht="18" hidden="false" customHeight="true" outlineLevel="0" collapsed="false">
      <c r="A39" s="15" t="s">
        <v>82</v>
      </c>
      <c r="B39" s="16" t="n">
        <v>14</v>
      </c>
      <c r="C39" s="17" t="s">
        <v>83</v>
      </c>
      <c r="D39" s="16"/>
      <c r="E39" s="18" t="n">
        <v>0.345138888888889</v>
      </c>
      <c r="F39" s="18" t="n">
        <v>0.449305555555556</v>
      </c>
      <c r="G39" s="18" t="n">
        <f aca="false">(F39-E39)</f>
        <v>0.104166666666667</v>
      </c>
      <c r="H39" s="19"/>
    </row>
    <row r="40" customFormat="false" ht="18" hidden="false" customHeight="true" outlineLevel="0" collapsed="false">
      <c r="A40" s="15" t="s">
        <v>84</v>
      </c>
      <c r="B40" s="16" t="n">
        <v>2</v>
      </c>
      <c r="C40" s="17" t="s">
        <v>85</v>
      </c>
      <c r="D40" s="16"/>
      <c r="E40" s="18" t="n">
        <v>0.308333333333333</v>
      </c>
      <c r="F40" s="18" t="n">
        <v>0.428472222222222</v>
      </c>
      <c r="G40" s="18" t="n">
        <f aca="false">(F40-E40)</f>
        <v>0.120138888888889</v>
      </c>
      <c r="H40" s="19"/>
    </row>
    <row r="41" customFormat="false" ht="18" hidden="false" customHeight="true" outlineLevel="0" collapsed="false">
      <c r="A41" s="20" t="s">
        <v>86</v>
      </c>
      <c r="B41" s="21" t="n">
        <v>28</v>
      </c>
      <c r="C41" s="22" t="s">
        <v>87</v>
      </c>
      <c r="D41" s="21"/>
      <c r="E41" s="23" t="n">
        <v>0.361111111111111</v>
      </c>
      <c r="F41" s="23" t="n">
        <v>0.490972222222222</v>
      </c>
      <c r="G41" s="23" t="n">
        <f aca="false">(F41-E41)</f>
        <v>0.129861111111111</v>
      </c>
      <c r="H41" s="24"/>
    </row>
    <row r="43" customFormat="false" ht="37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/>
    </row>
    <row r="46" customFormat="false" ht="42" hidden="false" customHeight="false" outlineLevel="0" collapsed="false">
      <c r="A46" s="5" t="s">
        <v>2</v>
      </c>
      <c r="B46" s="6" t="s">
        <v>3</v>
      </c>
      <c r="C46" s="6" t="s">
        <v>4</v>
      </c>
      <c r="D46" s="7" t="s">
        <v>5</v>
      </c>
      <c r="E46" s="6" t="s">
        <v>6</v>
      </c>
      <c r="F46" s="8" t="s">
        <v>7</v>
      </c>
      <c r="G46" s="9" t="s">
        <v>8</v>
      </c>
    </row>
    <row r="47" customFormat="false" ht="12.75" hidden="false" customHeight="false" outlineLevel="0" collapsed="false">
      <c r="A47" s="25" t="s">
        <v>9</v>
      </c>
      <c r="B47" s="26" t="n">
        <v>1</v>
      </c>
      <c r="C47" s="27" t="s">
        <v>89</v>
      </c>
      <c r="D47" s="27"/>
      <c r="E47" s="28" t="n">
        <v>0.3375</v>
      </c>
      <c r="F47" s="28" t="n">
        <v>0.403472222222222</v>
      </c>
      <c r="G47" s="28" t="n">
        <f aca="false">(F47-E47)</f>
        <v>0.0659722222222222</v>
      </c>
      <c r="H47" s="29"/>
    </row>
    <row r="48" customFormat="false" ht="12.75" hidden="false" customHeight="false" outlineLevel="0" collapsed="false">
      <c r="A48" s="25" t="s">
        <v>11</v>
      </c>
      <c r="B48" s="16" t="n">
        <v>2</v>
      </c>
      <c r="C48" s="30" t="s">
        <v>90</v>
      </c>
      <c r="D48" s="30"/>
      <c r="E48" s="18" t="n">
        <v>0.3375</v>
      </c>
      <c r="F48" s="18" t="n">
        <v>0.409722222222222</v>
      </c>
      <c r="G48" s="18" t="n">
        <f aca="false">(F48-E48)</f>
        <v>0.0722222222222222</v>
      </c>
      <c r="H48" s="19"/>
    </row>
    <row r="49" customFormat="false" ht="12.75" hidden="false" customHeight="false" outlineLevel="0" collapsed="false">
      <c r="A49" s="25" t="s">
        <v>13</v>
      </c>
      <c r="B49" s="16" t="n">
        <v>3</v>
      </c>
      <c r="C49" s="30" t="s">
        <v>91</v>
      </c>
      <c r="D49" s="30" t="s">
        <v>92</v>
      </c>
      <c r="E49" s="18" t="n">
        <v>0.345138888888889</v>
      </c>
      <c r="F49" s="18" t="n">
        <v>0.428472222222222</v>
      </c>
      <c r="G49" s="18" t="n">
        <f aca="false">(F49-E49)</f>
        <v>0.0833333333333333</v>
      </c>
      <c r="H49" s="19"/>
    </row>
    <row r="50" customFormat="false" ht="12.75" hidden="false" customHeight="false" outlineLevel="0" collapsed="false">
      <c r="A50" s="25" t="s">
        <v>16</v>
      </c>
      <c r="B50" s="16" t="n">
        <v>4</v>
      </c>
      <c r="C50" s="30" t="s">
        <v>93</v>
      </c>
      <c r="D50" s="30" t="s">
        <v>92</v>
      </c>
      <c r="E50" s="18" t="n">
        <v>0.345138888888889</v>
      </c>
      <c r="F50" s="18" t="n">
        <v>0.431944444444444</v>
      </c>
      <c r="G50" s="18" t="n">
        <f aca="false">(F50-E50)</f>
        <v>0.0868055555555556</v>
      </c>
      <c r="H50" s="19"/>
    </row>
    <row r="51" customFormat="false" ht="12.75" hidden="false" customHeight="false" outlineLevel="0" collapsed="false">
      <c r="A51" s="25" t="s">
        <v>18</v>
      </c>
      <c r="B51" s="16" t="n">
        <v>6</v>
      </c>
      <c r="C51" s="30" t="s">
        <v>94</v>
      </c>
      <c r="D51" s="30"/>
      <c r="E51" s="18" t="n">
        <v>0.367361111111111</v>
      </c>
      <c r="F51" s="18" t="n">
        <v>0.466666666666667</v>
      </c>
      <c r="G51" s="18" t="n">
        <f aca="false">(F51-E51)</f>
        <v>0.0993055555555556</v>
      </c>
      <c r="H51" s="19"/>
    </row>
    <row r="52" customFormat="false" ht="12.75" hidden="false" customHeight="false" outlineLevel="0" collapsed="false">
      <c r="A52" s="25" t="s">
        <v>20</v>
      </c>
      <c r="B52" s="16" t="n">
        <v>8</v>
      </c>
      <c r="C52" s="30" t="s">
        <v>95</v>
      </c>
      <c r="D52" s="30"/>
      <c r="E52" s="18" t="n">
        <v>0.377083333333333</v>
      </c>
      <c r="F52" s="18" t="n">
        <v>0.497222222222222</v>
      </c>
      <c r="G52" s="18" t="n">
        <f aca="false">(F52-E52)</f>
        <v>0.120138888888889</v>
      </c>
      <c r="H52" s="19"/>
    </row>
    <row r="53" customFormat="false" ht="12.75" hidden="false" customHeight="false" outlineLevel="0" collapsed="false">
      <c r="A53" s="25" t="s">
        <v>22</v>
      </c>
      <c r="B53" s="16" t="n">
        <v>11</v>
      </c>
      <c r="C53" s="30" t="s">
        <v>96</v>
      </c>
      <c r="D53" s="30"/>
      <c r="E53" s="18" t="n">
        <v>0.377083333333333</v>
      </c>
      <c r="F53" s="18" t="n">
        <v>0.497222222222222</v>
      </c>
      <c r="G53" s="18" t="n">
        <f aca="false">(F53-E53)</f>
        <v>0.120138888888889</v>
      </c>
      <c r="H53" s="19"/>
    </row>
    <row r="54" customFormat="false" ht="12.75" hidden="false" customHeight="false" outlineLevel="0" collapsed="false">
      <c r="A54" s="25" t="s">
        <v>24</v>
      </c>
      <c r="B54" s="16" t="n">
        <v>9</v>
      </c>
      <c r="C54" s="30" t="s">
        <v>97</v>
      </c>
      <c r="D54" s="30"/>
      <c r="E54" s="18" t="n">
        <v>0.377083333333333</v>
      </c>
      <c r="F54" s="18" t="n">
        <v>0.5</v>
      </c>
      <c r="G54" s="18" t="n">
        <f aca="false">(F54-E54)</f>
        <v>0.122916666666667</v>
      </c>
      <c r="H54" s="19"/>
    </row>
    <row r="55" customFormat="false" ht="12.75" hidden="false" customHeight="false" outlineLevel="0" collapsed="false">
      <c r="A55" s="25" t="s">
        <v>26</v>
      </c>
      <c r="B55" s="16" t="n">
        <v>10</v>
      </c>
      <c r="C55" s="30" t="s">
        <v>98</v>
      </c>
      <c r="D55" s="30"/>
      <c r="E55" s="18" t="n">
        <v>0.377083333333333</v>
      </c>
      <c r="F55" s="18" t="n">
        <v>0.5</v>
      </c>
      <c r="G55" s="18" t="n">
        <f aca="false">(F55-E55)</f>
        <v>0.122916666666667</v>
      </c>
      <c r="H55" s="19"/>
    </row>
    <row r="56" customFormat="false" ht="12.75" hidden="false" customHeight="false" outlineLevel="0" collapsed="false">
      <c r="A56" s="25" t="s">
        <v>28</v>
      </c>
      <c r="B56" s="16" t="n">
        <v>7</v>
      </c>
      <c r="C56" s="30" t="s">
        <v>99</v>
      </c>
      <c r="D56" s="30"/>
      <c r="E56" s="18" t="n">
        <v>0.369444444444444</v>
      </c>
      <c r="F56" s="18" t="n">
        <v>0.496527777777778</v>
      </c>
      <c r="G56" s="18" t="n">
        <f aca="false">(F56-E56)</f>
        <v>0.127083333333333</v>
      </c>
      <c r="H56" s="19"/>
    </row>
    <row r="57" customFormat="false" ht="13.5" hidden="false" customHeight="false" outlineLevel="0" collapsed="false">
      <c r="A57" s="31" t="s">
        <v>30</v>
      </c>
      <c r="B57" s="32" t="n">
        <v>5</v>
      </c>
      <c r="C57" s="33" t="s">
        <v>100</v>
      </c>
      <c r="D57" s="33"/>
      <c r="E57" s="34" t="n">
        <v>0.3625</v>
      </c>
      <c r="F57" s="34" t="n">
        <v>0.490972222222222</v>
      </c>
      <c r="G57" s="34" t="n">
        <f aca="false">(F57-E57)</f>
        <v>0.128472222222222</v>
      </c>
      <c r="H57" s="35"/>
    </row>
    <row r="59" customFormat="false" ht="37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2" t="s">
        <v>101</v>
      </c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4"/>
    </row>
    <row r="62" customFormat="false" ht="42" hidden="false" customHeight="false" outlineLevel="0" collapsed="false">
      <c r="A62" s="5" t="s">
        <v>2</v>
      </c>
      <c r="B62" s="6" t="s">
        <v>3</v>
      </c>
      <c r="C62" s="6" t="s">
        <v>102</v>
      </c>
      <c r="D62" s="7" t="s">
        <v>5</v>
      </c>
      <c r="E62" s="6" t="s">
        <v>6</v>
      </c>
      <c r="F62" s="8" t="s">
        <v>7</v>
      </c>
      <c r="G62" s="9" t="s">
        <v>8</v>
      </c>
    </row>
    <row r="63" customFormat="false" ht="25.5" hidden="false" customHeight="false" outlineLevel="0" collapsed="false">
      <c r="A63" s="10" t="s">
        <v>9</v>
      </c>
      <c r="B63" s="36" t="n">
        <v>2</v>
      </c>
      <c r="C63" s="37" t="s">
        <v>103</v>
      </c>
      <c r="D63" s="36" t="s">
        <v>104</v>
      </c>
      <c r="E63" s="38" t="n">
        <v>0.316666666666667</v>
      </c>
      <c r="F63" s="38" t="n">
        <v>0.388194444444444</v>
      </c>
      <c r="G63" s="13" t="n">
        <f aca="false">(F63-E63)</f>
        <v>0.0715277777777778</v>
      </c>
      <c r="H63" s="14"/>
    </row>
    <row r="64" customFormat="false" ht="25.5" hidden="false" customHeight="false" outlineLevel="0" collapsed="false">
      <c r="A64" s="15" t="s">
        <v>11</v>
      </c>
      <c r="B64" s="16" t="n">
        <v>1</v>
      </c>
      <c r="C64" s="17" t="s">
        <v>105</v>
      </c>
      <c r="D64" s="16" t="s">
        <v>106</v>
      </c>
      <c r="E64" s="18" t="n">
        <v>0.306944444444444</v>
      </c>
      <c r="F64" s="18" t="n">
        <v>0.386111111111111</v>
      </c>
      <c r="G64" s="18" t="n">
        <f aca="false">(F64-E64)</f>
        <v>0.0791666666666667</v>
      </c>
      <c r="H64" s="19"/>
    </row>
    <row r="65" customFormat="false" ht="25.5" hidden="false" customHeight="false" outlineLevel="0" collapsed="false">
      <c r="A65" s="15" t="s">
        <v>13</v>
      </c>
      <c r="B65" s="16" t="n">
        <v>6</v>
      </c>
      <c r="C65" s="17" t="s">
        <v>107</v>
      </c>
      <c r="D65" s="16" t="s">
        <v>108</v>
      </c>
      <c r="E65" s="18" t="n">
        <v>0.371527777777778</v>
      </c>
      <c r="F65" s="18" t="n">
        <v>0.459722222222222</v>
      </c>
      <c r="G65" s="18" t="n">
        <f aca="false">(F65-E65)</f>
        <v>0.0881944444444445</v>
      </c>
      <c r="H65" s="19"/>
    </row>
    <row r="66" customFormat="false" ht="25.5" hidden="false" customHeight="false" outlineLevel="0" collapsed="false">
      <c r="A66" s="15" t="s">
        <v>16</v>
      </c>
      <c r="B66" s="16" t="n">
        <v>5</v>
      </c>
      <c r="C66" s="17" t="s">
        <v>109</v>
      </c>
      <c r="D66" s="16" t="s">
        <v>110</v>
      </c>
      <c r="E66" s="18" t="n">
        <v>0.352777777777778</v>
      </c>
      <c r="F66" s="18" t="n">
        <v>0.445833333333333</v>
      </c>
      <c r="G66" s="18" t="n">
        <f aca="false">(F66-E66)</f>
        <v>0.0930555555555556</v>
      </c>
      <c r="H66" s="39"/>
    </row>
    <row r="67" customFormat="false" ht="25.5" hidden="false" customHeight="false" outlineLevel="0" collapsed="false">
      <c r="A67" s="15" t="s">
        <v>18</v>
      </c>
      <c r="B67" s="16" t="n">
        <v>3</v>
      </c>
      <c r="C67" s="17" t="s">
        <v>111</v>
      </c>
      <c r="D67" s="16"/>
      <c r="E67" s="18" t="n">
        <v>0.336805555555556</v>
      </c>
      <c r="F67" s="18" t="n">
        <v>0.432638888888889</v>
      </c>
      <c r="G67" s="18" t="n">
        <f aca="false">(F67-E67)</f>
        <v>0.0958333333333333</v>
      </c>
      <c r="H67" s="39"/>
    </row>
    <row r="68" customFormat="false" ht="26.25" hidden="false" customHeight="false" outlineLevel="0" collapsed="false">
      <c r="A68" s="20" t="s">
        <v>20</v>
      </c>
      <c r="B68" s="20" t="n">
        <v>4</v>
      </c>
      <c r="C68" s="22" t="s">
        <v>112</v>
      </c>
      <c r="D68" s="40"/>
      <c r="E68" s="23" t="n">
        <v>0.350694444444444</v>
      </c>
      <c r="F68" s="23" t="n">
        <v>0.458333333333333</v>
      </c>
      <c r="G68" s="23" t="n">
        <f aca="false">(F68-E68)</f>
        <v>0.107638888888889</v>
      </c>
      <c r="H68" s="41"/>
    </row>
    <row r="70" customFormat="false" ht="37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2" t="s">
        <v>113</v>
      </c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4"/>
    </row>
    <row r="73" customFormat="false" ht="42" hidden="false" customHeight="false" outlineLevel="0" collapsed="false">
      <c r="A73" s="5" t="s">
        <v>2</v>
      </c>
      <c r="B73" s="6" t="s">
        <v>3</v>
      </c>
      <c r="C73" s="6" t="s">
        <v>4</v>
      </c>
      <c r="D73" s="7" t="s">
        <v>5</v>
      </c>
      <c r="E73" s="6" t="s">
        <v>6</v>
      </c>
      <c r="F73" s="8" t="s">
        <v>7</v>
      </c>
      <c r="G73" s="9" t="s">
        <v>8</v>
      </c>
    </row>
    <row r="74" customFormat="false" ht="12.75" hidden="false" customHeight="false" outlineLevel="0" collapsed="false">
      <c r="A74" s="25" t="s">
        <v>9</v>
      </c>
      <c r="B74" s="26" t="n">
        <v>26</v>
      </c>
      <c r="C74" s="42" t="s">
        <v>114</v>
      </c>
      <c r="D74" s="42"/>
      <c r="E74" s="28" t="n">
        <v>0.36875</v>
      </c>
      <c r="F74" s="28" t="n">
        <v>0.471527777777778</v>
      </c>
      <c r="G74" s="28" t="n">
        <f aca="false">(F74-E74)</f>
        <v>0.102777777777778</v>
      </c>
      <c r="H74" s="29"/>
    </row>
    <row r="75" customFormat="false" ht="12.75" hidden="false" customHeight="false" outlineLevel="0" collapsed="false">
      <c r="A75" s="15" t="s">
        <v>11</v>
      </c>
      <c r="B75" s="16" t="n">
        <v>21</v>
      </c>
      <c r="C75" s="30" t="s">
        <v>115</v>
      </c>
      <c r="D75" s="16" t="s">
        <v>116</v>
      </c>
      <c r="E75" s="18" t="n">
        <v>0.361111111111111</v>
      </c>
      <c r="F75" s="18" t="n">
        <v>0.473611111111111</v>
      </c>
      <c r="G75" s="18" t="n">
        <f aca="false">(F75-E75)</f>
        <v>0.1125</v>
      </c>
      <c r="H75" s="19"/>
    </row>
    <row r="76" customFormat="false" ht="12.75" hidden="false" customHeight="false" outlineLevel="0" collapsed="false">
      <c r="A76" s="15" t="s">
        <v>13</v>
      </c>
      <c r="B76" s="16" t="n">
        <v>20</v>
      </c>
      <c r="C76" s="30" t="s">
        <v>117</v>
      </c>
      <c r="D76" s="16" t="s">
        <v>116</v>
      </c>
      <c r="E76" s="18" t="n">
        <v>0.361111111111111</v>
      </c>
      <c r="F76" s="18" t="n">
        <v>0.473611111111111</v>
      </c>
      <c r="G76" s="18" t="n">
        <f aca="false">(F76-E76)</f>
        <v>0.1125</v>
      </c>
      <c r="H76" s="19"/>
    </row>
    <row r="77" customFormat="false" ht="12.75" hidden="false" customHeight="false" outlineLevel="0" collapsed="false">
      <c r="A77" s="15" t="s">
        <v>16</v>
      </c>
      <c r="B77" s="16" t="n">
        <v>22</v>
      </c>
      <c r="C77" s="17" t="s">
        <v>118</v>
      </c>
      <c r="D77" s="16" t="s">
        <v>116</v>
      </c>
      <c r="E77" s="18" t="n">
        <v>0.361111111111111</v>
      </c>
      <c r="F77" s="18" t="n">
        <v>0.473611111111111</v>
      </c>
      <c r="G77" s="18" t="n">
        <f aca="false">(F77-E77)</f>
        <v>0.1125</v>
      </c>
      <c r="H77" s="19"/>
    </row>
    <row r="78" customFormat="false" ht="12.75" hidden="false" customHeight="false" outlineLevel="0" collapsed="false">
      <c r="A78" s="15" t="s">
        <v>18</v>
      </c>
      <c r="B78" s="16" t="n">
        <v>11</v>
      </c>
      <c r="C78" s="30" t="s">
        <v>119</v>
      </c>
      <c r="D78" s="16" t="s">
        <v>120</v>
      </c>
      <c r="E78" s="18" t="n">
        <v>0.325</v>
      </c>
      <c r="F78" s="18" t="n">
        <v>0.454861111111111</v>
      </c>
      <c r="G78" s="18" t="n">
        <f aca="false">(F78-E78)</f>
        <v>0.129861111111111</v>
      </c>
      <c r="H78" s="19"/>
    </row>
    <row r="79" customFormat="false" ht="12.75" hidden="false" customHeight="false" outlineLevel="0" collapsed="false">
      <c r="A79" s="15" t="s">
        <v>20</v>
      </c>
      <c r="B79" s="16" t="n">
        <v>25</v>
      </c>
      <c r="C79" s="17" t="s">
        <v>121</v>
      </c>
      <c r="D79" s="17"/>
      <c r="E79" s="18" t="n">
        <v>0.36875</v>
      </c>
      <c r="F79" s="18" t="n">
        <v>0.502083333333333</v>
      </c>
      <c r="G79" s="18" t="n">
        <f aca="false">(F79-E79)</f>
        <v>0.133333333333333</v>
      </c>
      <c r="H79" s="19"/>
    </row>
    <row r="80" customFormat="false" ht="12.75" hidden="false" customHeight="false" outlineLevel="0" collapsed="false">
      <c r="A80" s="15" t="s">
        <v>22</v>
      </c>
      <c r="B80" s="16" t="n">
        <v>4</v>
      </c>
      <c r="C80" s="30" t="s">
        <v>122</v>
      </c>
      <c r="D80" s="16"/>
      <c r="E80" s="18" t="n">
        <v>0.319444444444445</v>
      </c>
      <c r="F80" s="18" t="n">
        <v>0.455555555555556</v>
      </c>
      <c r="G80" s="18" t="n">
        <f aca="false">(F80-E80)</f>
        <v>0.136111111111111</v>
      </c>
      <c r="H80" s="19"/>
    </row>
    <row r="81" customFormat="false" ht="12.75" hidden="false" customHeight="false" outlineLevel="0" collapsed="false">
      <c r="A81" s="15" t="s">
        <v>24</v>
      </c>
      <c r="B81" s="16" t="n">
        <v>5</v>
      </c>
      <c r="C81" s="30" t="s">
        <v>123</v>
      </c>
      <c r="D81" s="16"/>
      <c r="E81" s="18" t="n">
        <v>0.319444444444445</v>
      </c>
      <c r="F81" s="18" t="n">
        <v>0.455555555555556</v>
      </c>
      <c r="G81" s="18" t="n">
        <f aca="false">(F81-E81)</f>
        <v>0.136111111111111</v>
      </c>
      <c r="H81" s="19"/>
    </row>
    <row r="82" customFormat="false" ht="12.75" hidden="false" customHeight="false" outlineLevel="0" collapsed="false">
      <c r="A82" s="15" t="s">
        <v>26</v>
      </c>
      <c r="B82" s="16" t="n">
        <v>1</v>
      </c>
      <c r="C82" s="30" t="s">
        <v>124</v>
      </c>
      <c r="D82" s="16"/>
      <c r="E82" s="18" t="n">
        <v>0.302083333333333</v>
      </c>
      <c r="F82" s="18" t="n">
        <v>0.449305555555556</v>
      </c>
      <c r="G82" s="18" t="n">
        <f aca="false">(F82-E82)</f>
        <v>0.147222222222222</v>
      </c>
      <c r="H82" s="19"/>
    </row>
    <row r="83" customFormat="false" ht="12.75" hidden="false" customHeight="false" outlineLevel="0" collapsed="false">
      <c r="A83" s="15" t="s">
        <v>28</v>
      </c>
      <c r="B83" s="16" t="n">
        <v>15</v>
      </c>
      <c r="C83" s="30" t="s">
        <v>125</v>
      </c>
      <c r="D83" s="16" t="s">
        <v>126</v>
      </c>
      <c r="E83" s="18" t="n">
        <v>0.34375</v>
      </c>
      <c r="F83" s="18" t="n">
        <v>0.503472222222222</v>
      </c>
      <c r="G83" s="18" t="n">
        <f aca="false">(F83-E83)</f>
        <v>0.159722222222222</v>
      </c>
      <c r="H83" s="19"/>
    </row>
    <row r="84" customFormat="false" ht="12.75" hidden="false" customHeight="false" outlineLevel="0" collapsed="false">
      <c r="A84" s="15" t="s">
        <v>30</v>
      </c>
      <c r="B84" s="16" t="n">
        <v>17</v>
      </c>
      <c r="C84" s="30" t="s">
        <v>127</v>
      </c>
      <c r="D84" s="16" t="s">
        <v>126</v>
      </c>
      <c r="E84" s="18" t="n">
        <v>0.34375</v>
      </c>
      <c r="F84" s="18" t="n">
        <v>0.503472222222222</v>
      </c>
      <c r="G84" s="18" t="n">
        <f aca="false">(F84-E84)</f>
        <v>0.159722222222222</v>
      </c>
      <c r="H84" s="19"/>
    </row>
    <row r="85" customFormat="false" ht="12.75" hidden="false" customHeight="false" outlineLevel="0" collapsed="false">
      <c r="A85" s="15" t="s">
        <v>32</v>
      </c>
      <c r="B85" s="16" t="n">
        <v>27</v>
      </c>
      <c r="C85" s="17" t="s">
        <v>128</v>
      </c>
      <c r="D85" s="17"/>
      <c r="E85" s="18" t="n">
        <v>0.375</v>
      </c>
      <c r="F85" s="18" t="n">
        <v>0.540277777777778</v>
      </c>
      <c r="G85" s="18" t="n">
        <f aca="false">(F85-E85)</f>
        <v>0.165277777777778</v>
      </c>
      <c r="H85" s="19"/>
    </row>
    <row r="86" customFormat="false" ht="12.75" hidden="false" customHeight="false" outlineLevel="0" collapsed="false">
      <c r="A86" s="15" t="s">
        <v>35</v>
      </c>
      <c r="B86" s="16" t="n">
        <v>28</v>
      </c>
      <c r="C86" s="17" t="s">
        <v>129</v>
      </c>
      <c r="D86" s="17"/>
      <c r="E86" s="18" t="n">
        <v>0.375</v>
      </c>
      <c r="F86" s="18" t="n">
        <v>0.540277777777778</v>
      </c>
      <c r="G86" s="18" t="n">
        <f aca="false">(F86-E86)</f>
        <v>0.165277777777778</v>
      </c>
      <c r="H86" s="19"/>
    </row>
    <row r="87" customFormat="false" ht="12.75" hidden="false" customHeight="false" outlineLevel="0" collapsed="false">
      <c r="A87" s="15" t="s">
        <v>37</v>
      </c>
      <c r="B87" s="16" t="n">
        <v>29</v>
      </c>
      <c r="C87" s="17" t="s">
        <v>130</v>
      </c>
      <c r="D87" s="17"/>
      <c r="E87" s="18" t="n">
        <v>0.375</v>
      </c>
      <c r="F87" s="18" t="n">
        <v>0.540277777777778</v>
      </c>
      <c r="G87" s="18" t="n">
        <f aca="false">(F87-E87)</f>
        <v>0.165277777777778</v>
      </c>
      <c r="H87" s="19"/>
    </row>
    <row r="88" customFormat="false" ht="12.75" hidden="false" customHeight="false" outlineLevel="0" collapsed="false">
      <c r="A88" s="15" t="s">
        <v>39</v>
      </c>
      <c r="B88" s="16" t="n">
        <v>23</v>
      </c>
      <c r="C88" s="17" t="s">
        <v>131</v>
      </c>
      <c r="D88" s="17"/>
      <c r="E88" s="18" t="n">
        <v>0.363888888888889</v>
      </c>
      <c r="F88" s="18" t="n">
        <v>0.53125</v>
      </c>
      <c r="G88" s="18" t="n">
        <f aca="false">(F88-E88)</f>
        <v>0.167361111111111</v>
      </c>
      <c r="H88" s="19"/>
    </row>
    <row r="89" customFormat="false" ht="12.75" hidden="false" customHeight="false" outlineLevel="0" collapsed="false">
      <c r="A89" s="15" t="s">
        <v>42</v>
      </c>
      <c r="B89" s="16" t="n">
        <v>24</v>
      </c>
      <c r="C89" s="17" t="s">
        <v>132</v>
      </c>
      <c r="D89" s="17"/>
      <c r="E89" s="18" t="n">
        <v>0.363888888888889</v>
      </c>
      <c r="F89" s="18" t="n">
        <v>0.53125</v>
      </c>
      <c r="G89" s="18" t="n">
        <f aca="false">(F89-E89)</f>
        <v>0.167361111111111</v>
      </c>
      <c r="H89" s="19"/>
    </row>
    <row r="90" customFormat="false" ht="12.75" hidden="false" customHeight="false" outlineLevel="0" collapsed="false">
      <c r="A90" s="15" t="s">
        <v>45</v>
      </c>
      <c r="B90" s="16" t="n">
        <v>8</v>
      </c>
      <c r="C90" s="30" t="s">
        <v>133</v>
      </c>
      <c r="D90" s="16"/>
      <c r="E90" s="18" t="n">
        <v>0.320138888888889</v>
      </c>
      <c r="F90" s="18" t="n">
        <v>0.503472222222222</v>
      </c>
      <c r="G90" s="18" t="n">
        <f aca="false">(F90-E90)</f>
        <v>0.183333333333333</v>
      </c>
      <c r="H90" s="19"/>
    </row>
    <row r="91" customFormat="false" ht="12.75" hidden="false" customHeight="false" outlineLevel="0" collapsed="false">
      <c r="A91" s="15" t="s">
        <v>47</v>
      </c>
      <c r="B91" s="16" t="n">
        <v>12</v>
      </c>
      <c r="C91" s="30" t="s">
        <v>134</v>
      </c>
      <c r="D91" s="16" t="s">
        <v>126</v>
      </c>
      <c r="E91" s="18" t="n">
        <v>0.34375</v>
      </c>
      <c r="F91" s="18" t="n">
        <v>0.53125</v>
      </c>
      <c r="G91" s="18" t="n">
        <f aca="false">(F91-E91)</f>
        <v>0.1875</v>
      </c>
      <c r="H91" s="19"/>
    </row>
    <row r="92" customFormat="false" ht="12.75" hidden="false" customHeight="false" outlineLevel="0" collapsed="false">
      <c r="A92" s="15" t="s">
        <v>49</v>
      </c>
      <c r="B92" s="16" t="n">
        <v>13</v>
      </c>
      <c r="C92" s="30" t="s">
        <v>135</v>
      </c>
      <c r="D92" s="16" t="s">
        <v>126</v>
      </c>
      <c r="E92" s="18" t="n">
        <v>0.34375</v>
      </c>
      <c r="F92" s="18" t="n">
        <v>0.53125</v>
      </c>
      <c r="G92" s="18" t="n">
        <f aca="false">(F92-E92)</f>
        <v>0.1875</v>
      </c>
      <c r="H92" s="39"/>
    </row>
    <row r="93" customFormat="false" ht="12.75" hidden="false" customHeight="false" outlineLevel="0" collapsed="false">
      <c r="A93" s="15" t="s">
        <v>51</v>
      </c>
      <c r="B93" s="16" t="n">
        <v>14</v>
      </c>
      <c r="C93" s="30" t="s">
        <v>136</v>
      </c>
      <c r="D93" s="16" t="s">
        <v>126</v>
      </c>
      <c r="E93" s="18" t="n">
        <v>0.34375</v>
      </c>
      <c r="F93" s="18" t="n">
        <v>0.53125</v>
      </c>
      <c r="G93" s="18" t="n">
        <f aca="false">(F93-E93)</f>
        <v>0.1875</v>
      </c>
      <c r="H93" s="39"/>
    </row>
    <row r="94" customFormat="false" ht="12.75" hidden="false" customHeight="false" outlineLevel="0" collapsed="false">
      <c r="A94" s="15" t="s">
        <v>53</v>
      </c>
      <c r="B94" s="16" t="n">
        <v>16</v>
      </c>
      <c r="C94" s="30" t="s">
        <v>137</v>
      </c>
      <c r="D94" s="16" t="s">
        <v>126</v>
      </c>
      <c r="E94" s="18" t="n">
        <v>0.34375</v>
      </c>
      <c r="F94" s="18" t="n">
        <v>0.53125</v>
      </c>
      <c r="G94" s="18" t="n">
        <f aca="false">(F94-E94)</f>
        <v>0.1875</v>
      </c>
      <c r="H94" s="43"/>
    </row>
    <row r="95" customFormat="false" ht="12.75" hidden="false" customHeight="false" outlineLevel="0" collapsed="false">
      <c r="A95" s="15" t="s">
        <v>55</v>
      </c>
      <c r="B95" s="16" t="n">
        <v>18</v>
      </c>
      <c r="C95" s="30" t="s">
        <v>138</v>
      </c>
      <c r="D95" s="16" t="s">
        <v>126</v>
      </c>
      <c r="E95" s="18" t="n">
        <v>0.34375</v>
      </c>
      <c r="F95" s="18" t="n">
        <v>0.53125</v>
      </c>
      <c r="G95" s="18" t="n">
        <f aca="false">(F95-E95)</f>
        <v>0.1875</v>
      </c>
      <c r="H95" s="43"/>
    </row>
    <row r="96" customFormat="false" ht="12.75" hidden="false" customHeight="false" outlineLevel="0" collapsed="false">
      <c r="A96" s="15" t="s">
        <v>57</v>
      </c>
      <c r="B96" s="16" t="n">
        <v>19</v>
      </c>
      <c r="C96" s="30" t="s">
        <v>139</v>
      </c>
      <c r="D96" s="16" t="s">
        <v>126</v>
      </c>
      <c r="E96" s="18" t="n">
        <v>0.34375</v>
      </c>
      <c r="F96" s="18" t="n">
        <v>0.53125</v>
      </c>
      <c r="G96" s="18" t="n">
        <f aca="false">(F96-E96)</f>
        <v>0.1875</v>
      </c>
      <c r="H96" s="43"/>
    </row>
    <row r="97" customFormat="false" ht="12.75" hidden="false" customHeight="false" outlineLevel="0" collapsed="false">
      <c r="A97" s="15" t="s">
        <v>59</v>
      </c>
      <c r="B97" s="16" t="n">
        <v>10</v>
      </c>
      <c r="C97" s="30" t="s">
        <v>140</v>
      </c>
      <c r="D97" s="16" t="s">
        <v>141</v>
      </c>
      <c r="E97" s="18" t="n">
        <v>0.325</v>
      </c>
      <c r="F97" s="18" t="n">
        <v>0.527083333333333</v>
      </c>
      <c r="G97" s="18" t="n">
        <f aca="false">(F97-E97)</f>
        <v>0.202083333333333</v>
      </c>
      <c r="H97" s="43"/>
    </row>
    <row r="98" customFormat="false" ht="12.75" hidden="false" customHeight="false" outlineLevel="0" collapsed="false">
      <c r="A98" s="15" t="s">
        <v>61</v>
      </c>
      <c r="B98" s="16" t="n">
        <v>6</v>
      </c>
      <c r="C98" s="30" t="s">
        <v>142</v>
      </c>
      <c r="D98" s="16"/>
      <c r="E98" s="18" t="n">
        <v>0.319444444444445</v>
      </c>
      <c r="F98" s="18" t="n">
        <v>0.527083333333333</v>
      </c>
      <c r="G98" s="18" t="n">
        <f aca="false">(F98-E98)</f>
        <v>0.207638888888889</v>
      </c>
      <c r="H98" s="43"/>
    </row>
    <row r="99" customFormat="false" ht="12.75" hidden="false" customHeight="false" outlineLevel="0" collapsed="false">
      <c r="A99" s="15" t="s">
        <v>63</v>
      </c>
      <c r="B99" s="16" t="n">
        <v>7</v>
      </c>
      <c r="C99" s="30" t="s">
        <v>143</v>
      </c>
      <c r="D99" s="16"/>
      <c r="E99" s="18" t="n">
        <v>0.319444444444445</v>
      </c>
      <c r="F99" s="18" t="n">
        <v>0.527083333333333</v>
      </c>
      <c r="G99" s="18" t="n">
        <f aca="false">(F99-E99)</f>
        <v>0.207638888888889</v>
      </c>
      <c r="H99" s="43"/>
    </row>
    <row r="100" customFormat="false" ht="12.75" hidden="false" customHeight="false" outlineLevel="0" collapsed="false">
      <c r="A100" s="15" t="s">
        <v>65</v>
      </c>
      <c r="B100" s="16" t="n">
        <v>3</v>
      </c>
      <c r="C100" s="30" t="s">
        <v>144</v>
      </c>
      <c r="D100" s="16"/>
      <c r="E100" s="18" t="n">
        <v>0.304166666666667</v>
      </c>
      <c r="F100" s="18" t="n">
        <v>0.532638888888889</v>
      </c>
      <c r="G100" s="18" t="n">
        <f aca="false">(F100-E100)</f>
        <v>0.228472222222222</v>
      </c>
      <c r="H100" s="43"/>
    </row>
    <row r="101" customFormat="false" ht="12.75" hidden="false" customHeight="false" outlineLevel="0" collapsed="false">
      <c r="A101" s="15" t="s">
        <v>67</v>
      </c>
      <c r="B101" s="16" t="n">
        <v>2</v>
      </c>
      <c r="C101" s="30" t="s">
        <v>145</v>
      </c>
      <c r="D101" s="16"/>
      <c r="E101" s="18" t="n">
        <v>0.303472222222222</v>
      </c>
      <c r="F101" s="18" t="n">
        <v>0.532638888888889</v>
      </c>
      <c r="G101" s="18" t="n">
        <f aca="false">(F101-E101)</f>
        <v>0.229166666666667</v>
      </c>
      <c r="H101" s="43"/>
    </row>
    <row r="102" customFormat="false" ht="13.5" hidden="false" customHeight="false" outlineLevel="0" collapsed="false">
      <c r="A102" s="20" t="s">
        <v>69</v>
      </c>
      <c r="B102" s="21" t="n">
        <v>9</v>
      </c>
      <c r="C102" s="44" t="s">
        <v>146</v>
      </c>
      <c r="D102" s="21"/>
      <c r="E102" s="23" t="n">
        <v>0.320833333333333</v>
      </c>
      <c r="F102" s="23" t="n">
        <v>0.586111111111111</v>
      </c>
      <c r="G102" s="23" t="n">
        <f aca="false">(F102-E102)</f>
        <v>0.265277777777778</v>
      </c>
      <c r="H102" s="45"/>
    </row>
    <row r="104" customFormat="false" ht="37.5" hidden="false" customHeight="fals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2" t="s">
        <v>147</v>
      </c>
      <c r="B105" s="2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</row>
    <row r="107" customFormat="false" ht="42" hidden="false" customHeight="false" outlineLevel="0" collapsed="false">
      <c r="A107" s="5" t="s">
        <v>2</v>
      </c>
      <c r="B107" s="6" t="s">
        <v>3</v>
      </c>
      <c r="C107" s="6" t="s">
        <v>4</v>
      </c>
      <c r="D107" s="7" t="s">
        <v>5</v>
      </c>
      <c r="E107" s="6" t="s">
        <v>6</v>
      </c>
      <c r="F107" s="8" t="s">
        <v>7</v>
      </c>
      <c r="G107" s="9" t="s">
        <v>8</v>
      </c>
    </row>
    <row r="108" customFormat="false" ht="12.75" hidden="false" customHeight="false" outlineLevel="0" collapsed="false">
      <c r="A108" s="11" t="s">
        <v>9</v>
      </c>
      <c r="B108" s="11" t="n">
        <v>2</v>
      </c>
      <c r="C108" s="46" t="s">
        <v>148</v>
      </c>
      <c r="D108" s="46"/>
      <c r="E108" s="13" t="n">
        <v>0.311805555555556</v>
      </c>
      <c r="F108" s="47" t="n">
        <v>0.444444444444444</v>
      </c>
      <c r="G108" s="13" t="n">
        <f aca="false">(F108-E108)</f>
        <v>0.132638888888889</v>
      </c>
      <c r="H108" s="14"/>
    </row>
    <row r="109" customFormat="false" ht="13.5" hidden="false" customHeight="false" outlineLevel="0" collapsed="false">
      <c r="A109" s="32" t="s">
        <v>11</v>
      </c>
      <c r="B109" s="32" t="n">
        <v>1</v>
      </c>
      <c r="C109" s="33" t="s">
        <v>149</v>
      </c>
      <c r="D109" s="32" t="s">
        <v>150</v>
      </c>
      <c r="E109" s="34" t="n">
        <v>0.311805555555556</v>
      </c>
      <c r="F109" s="34" t="n">
        <v>0.516666666666667</v>
      </c>
      <c r="G109" s="34" t="n">
        <f aca="false">(F109-E109)</f>
        <v>0.204861111111111</v>
      </c>
      <c r="H109" s="35"/>
    </row>
    <row r="111" customFormat="false" ht="37.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2" t="s">
        <v>151</v>
      </c>
      <c r="B112" s="2"/>
      <c r="C112" s="2"/>
      <c r="D112" s="2"/>
      <c r="E112" s="2"/>
      <c r="F112" s="2"/>
      <c r="G112" s="2"/>
      <c r="H112" s="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</row>
    <row r="114" customFormat="false" ht="42" hidden="false" customHeight="false" outlineLevel="0" collapsed="false">
      <c r="A114" s="5" t="s">
        <v>2</v>
      </c>
      <c r="B114" s="6" t="s">
        <v>3</v>
      </c>
      <c r="C114" s="6" t="s">
        <v>102</v>
      </c>
      <c r="D114" s="7" t="s">
        <v>5</v>
      </c>
      <c r="E114" s="6" t="s">
        <v>6</v>
      </c>
      <c r="F114" s="8" t="s">
        <v>7</v>
      </c>
      <c r="G114" s="9" t="s">
        <v>8</v>
      </c>
    </row>
    <row r="115" customFormat="false" ht="39" hidden="false" customHeight="false" outlineLevel="0" collapsed="false">
      <c r="A115" s="21" t="s">
        <v>9</v>
      </c>
      <c r="B115" s="21" t="n">
        <v>1</v>
      </c>
      <c r="C115" s="22" t="s">
        <v>152</v>
      </c>
      <c r="D115" s="22"/>
      <c r="E115" s="23" t="n">
        <v>0.363888888888889</v>
      </c>
      <c r="F115" s="23" t="n">
        <v>0.53125</v>
      </c>
      <c r="G115" s="23" t="n">
        <f aca="false">(F115-E115)</f>
        <v>0.167361111111111</v>
      </c>
      <c r="H115" s="24"/>
    </row>
  </sheetData>
  <mergeCells count="12">
    <mergeCell ref="A1:H1"/>
    <mergeCell ref="A2:H2"/>
    <mergeCell ref="A43:H43"/>
    <mergeCell ref="A44:H44"/>
    <mergeCell ref="A59:H59"/>
    <mergeCell ref="A60:H60"/>
    <mergeCell ref="A70:H70"/>
    <mergeCell ref="A71:H71"/>
    <mergeCell ref="A104:H104"/>
    <mergeCell ref="A105:H105"/>
    <mergeCell ref="A111:H111"/>
    <mergeCell ref="A112:H11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20:36:29Z</dcterms:created>
  <dc:creator>Bulony</dc:creator>
  <dc:description/>
  <dc:language>en-US</dc:language>
  <cp:lastModifiedBy>Bulony</cp:lastModifiedBy>
  <cp:lastPrinted>2007-03-31T20:52:30Z</cp:lastPrinted>
  <dcterms:modified xsi:type="dcterms:W3CDTF">2007-03-31T20:52:34Z</dcterms:modified>
  <cp:revision>0</cp:revision>
  <dc:subject/>
  <dc:title/>
</cp:coreProperties>
</file>