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LASSIC" sheetId="1" state="visible" r:id="rId2"/>
    <sheet name="Junior CLASSIC" sheetId="2" state="visible" r:id="rId3"/>
    <sheet name="3 fős CLASSIC" sheetId="3" state="visible" r:id="rId4"/>
    <sheet name="MTB" sheetId="4" state="visible" r:id="rId5"/>
    <sheet name="Junior MTB" sheetId="5" state="visible" r:id="rId6"/>
    <sheet name="ROAD" sheetId="6" state="visible" r:id="rId7"/>
    <sheet name="Junior ROAD" sheetId="7" state="visible" r:id="rId8"/>
    <sheet name="3 fős ROA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02">
  <si>
    <t xml:space="preserve">Csárda Túra 2007</t>
  </si>
  <si>
    <t xml:space="preserve">CLASSIC táv végeredményei</t>
  </si>
  <si>
    <t xml:space="preserve">Helyezés</t>
  </si>
  <si>
    <t xml:space="preserve">Rajtszám</t>
  </si>
  <si>
    <t xml:space="preserve">Név</t>
  </si>
  <si>
    <t xml:space="preserve">Egyesület Iskola Csapat</t>
  </si>
  <si>
    <t xml:space="preserve">Indulás</t>
  </si>
  <si>
    <t xml:space="preserve">Érkezés</t>
  </si>
  <si>
    <t xml:space="preserve">Menetidő</t>
  </si>
  <si>
    <t xml:space="preserve">1.</t>
  </si>
  <si>
    <t xml:space="preserve">67.</t>
  </si>
  <si>
    <t xml:space="preserve">Róbert Ancsin</t>
  </si>
  <si>
    <t xml:space="preserve">2.</t>
  </si>
  <si>
    <t xml:space="preserve">49.</t>
  </si>
  <si>
    <t xml:space="preserve">Szabó Tamás, Dr</t>
  </si>
  <si>
    <t xml:space="preserve">3.</t>
  </si>
  <si>
    <t xml:space="preserve">48.</t>
  </si>
  <si>
    <t xml:space="preserve">Szabó Péter</t>
  </si>
  <si>
    <t xml:space="preserve">4.</t>
  </si>
  <si>
    <t xml:space="preserve">40.</t>
  </si>
  <si>
    <t xml:space="preserve">Kešiar Zsolt</t>
  </si>
  <si>
    <t xml:space="preserve">5.</t>
  </si>
  <si>
    <t xml:space="preserve">18.</t>
  </si>
  <si>
    <t xml:space="preserve">Forró Dávid</t>
  </si>
  <si>
    <t xml:space="preserve">6.</t>
  </si>
  <si>
    <t xml:space="preserve">33.</t>
  </si>
  <si>
    <t xml:space="preserve">Tánczos Tibor</t>
  </si>
  <si>
    <t xml:space="preserve">7.</t>
  </si>
  <si>
    <t xml:space="preserve">38.</t>
  </si>
  <si>
    <t xml:space="preserve">Kešiar Csaba</t>
  </si>
  <si>
    <t xml:space="preserve">8.</t>
  </si>
  <si>
    <t xml:space="preserve">39.</t>
  </si>
  <si>
    <t xml:space="preserve">Mikos Tamás</t>
  </si>
  <si>
    <t xml:space="preserve">9.</t>
  </si>
  <si>
    <t xml:space="preserve">37.</t>
  </si>
  <si>
    <t xml:space="preserve">Marek Polaček</t>
  </si>
  <si>
    <t xml:space="preserve">10.</t>
  </si>
  <si>
    <t xml:space="preserve">11.</t>
  </si>
  <si>
    <t xml:space="preserve">Csekes Ákos</t>
  </si>
  <si>
    <t xml:space="preserve">35.</t>
  </si>
  <si>
    <t xml:space="preserve">Szabó Ádam</t>
  </si>
  <si>
    <t xml:space="preserve">12.</t>
  </si>
  <si>
    <t xml:space="preserve">26.</t>
  </si>
  <si>
    <t xml:space="preserve">Szabó Sándor</t>
  </si>
  <si>
    <t xml:space="preserve">13.</t>
  </si>
  <si>
    <t xml:space="preserve">34.</t>
  </si>
  <si>
    <t xml:space="preserve">Danis Attila</t>
  </si>
  <si>
    <t xml:space="preserve">Selye János Gymnázium</t>
  </si>
  <si>
    <t xml:space="preserve">14.</t>
  </si>
  <si>
    <t xml:space="preserve">42.</t>
  </si>
  <si>
    <t xml:space="preserve">Kádek Noémi</t>
  </si>
  <si>
    <t xml:space="preserve">15.</t>
  </si>
  <si>
    <t xml:space="preserve">30.</t>
  </si>
  <si>
    <t xml:space="preserve">Balogh Gergely</t>
  </si>
  <si>
    <t xml:space="preserve">2. Jokai Cserkesz csapat</t>
  </si>
  <si>
    <t xml:space="preserve">16.</t>
  </si>
  <si>
    <t xml:space="preserve">36.</t>
  </si>
  <si>
    <t xml:space="preserve">Mária Polačková</t>
  </si>
  <si>
    <t xml:space="preserve">17.</t>
  </si>
  <si>
    <t xml:space="preserve">Hegedüs Kristián</t>
  </si>
  <si>
    <t xml:space="preserve">Viktor Galanžár</t>
  </si>
  <si>
    <t xml:space="preserve">19.</t>
  </si>
  <si>
    <t xml:space="preserve">Zuzana Buraiová</t>
  </si>
  <si>
    <t xml:space="preserve">20.</t>
  </si>
  <si>
    <t xml:space="preserve">27.</t>
  </si>
  <si>
    <t xml:space="preserve">Janetka Alex</t>
  </si>
  <si>
    <t xml:space="preserve">21.</t>
  </si>
  <si>
    <t xml:space="preserve">29.</t>
  </si>
  <si>
    <t xml:space="preserve">Tibor Kaszner</t>
  </si>
  <si>
    <t xml:space="preserve">22.</t>
  </si>
  <si>
    <t xml:space="preserve">Eduard Rada</t>
  </si>
  <si>
    <t xml:space="preserve">23.</t>
  </si>
  <si>
    <t xml:space="preserve">41.</t>
  </si>
  <si>
    <t xml:space="preserve">Bujna Teréz</t>
  </si>
  <si>
    <t xml:space="preserve">24.</t>
  </si>
  <si>
    <t xml:space="preserve">Otakar Melo</t>
  </si>
  <si>
    <t xml:space="preserve">25.</t>
  </si>
  <si>
    <t xml:space="preserve">32.</t>
  </si>
  <si>
    <t xml:space="preserve">Gacsal Zoltán</t>
  </si>
  <si>
    <t xml:space="preserve">31.</t>
  </si>
  <si>
    <t xml:space="preserve">Panyi Béla</t>
  </si>
  <si>
    <t xml:space="preserve">45.</t>
  </si>
  <si>
    <t xml:space="preserve">Geršák Alexander</t>
  </si>
  <si>
    <t xml:space="preserve">28.</t>
  </si>
  <si>
    <t xml:space="preserve">Filip Csémi</t>
  </si>
  <si>
    <t xml:space="preserve">Palo Kraváč</t>
  </si>
  <si>
    <t xml:space="preserve">Karol Czölder</t>
  </si>
  <si>
    <t xml:space="preserve">Gyökeres Ferenc</t>
  </si>
  <si>
    <t xml:space="preserve">Tamás Máte</t>
  </si>
  <si>
    <t xml:space="preserve">Solymos Ervin</t>
  </si>
  <si>
    <t xml:space="preserve">Solymos Ervinné</t>
  </si>
  <si>
    <t xml:space="preserve">Nagyné Lelkes Ágnes</t>
  </si>
  <si>
    <t xml:space="preserve">Nagy Zsófia</t>
  </si>
  <si>
    <t xml:space="preserve">Kysel Pavol</t>
  </si>
  <si>
    <t xml:space="preserve">Kyselová Edita</t>
  </si>
  <si>
    <t xml:space="preserve">Lelkes Zita</t>
  </si>
  <si>
    <t xml:space="preserve">Bathó János</t>
  </si>
  <si>
    <t xml:space="preserve">Óvary Štefan</t>
  </si>
  <si>
    <t xml:space="preserve">46.</t>
  </si>
  <si>
    <t xml:space="preserve">Földes József</t>
  </si>
  <si>
    <t xml:space="preserve">Alibi</t>
  </si>
  <si>
    <t xml:space="preserve">43.</t>
  </si>
  <si>
    <t xml:space="preserve">47.</t>
  </si>
  <si>
    <t xml:space="preserve">Földes Monika</t>
  </si>
  <si>
    <t xml:space="preserve">44.</t>
  </si>
  <si>
    <t xml:space="preserve">50.</t>
  </si>
  <si>
    <t xml:space="preserve">Mária Jozsová</t>
  </si>
  <si>
    <t xml:space="preserve">51.</t>
  </si>
  <si>
    <t xml:space="preserve">Hajnalka Jozsová</t>
  </si>
  <si>
    <t xml:space="preserve">52.</t>
  </si>
  <si>
    <t xml:space="preserve">Eva Szűcs</t>
  </si>
  <si>
    <t xml:space="preserve">53.</t>
  </si>
  <si>
    <t xml:space="preserve">Novoszák József</t>
  </si>
  <si>
    <t xml:space="preserve">54.</t>
  </si>
  <si>
    <t xml:space="preserve">Novoszák Böbe</t>
  </si>
  <si>
    <t xml:space="preserve">55.</t>
  </si>
  <si>
    <t xml:space="preserve">Domonkos Gyula</t>
  </si>
  <si>
    <t xml:space="preserve">56.</t>
  </si>
  <si>
    <t xml:space="preserve">Lengyel Zoltán</t>
  </si>
  <si>
    <t xml:space="preserve">58.</t>
  </si>
  <si>
    <t xml:space="preserve">Kálman Rudolf</t>
  </si>
  <si>
    <t xml:space="preserve">59.</t>
  </si>
  <si>
    <t xml:space="preserve">Juhász Márta</t>
  </si>
  <si>
    <t xml:space="preserve">60.</t>
  </si>
  <si>
    <t xml:space="preserve">Écsy Ildikó</t>
  </si>
  <si>
    <t xml:space="preserve">61.</t>
  </si>
  <si>
    <t xml:space="preserve">Pintér Ilona</t>
  </si>
  <si>
    <t xml:space="preserve">62.</t>
  </si>
  <si>
    <t xml:space="preserve">Domonkos Zsuzsa</t>
  </si>
  <si>
    <t xml:space="preserve">63.</t>
  </si>
  <si>
    <t xml:space="preserve">Horváth Zoltán</t>
  </si>
  <si>
    <t xml:space="preserve">64.</t>
  </si>
  <si>
    <t xml:space="preserve">Valkai Gyuri</t>
  </si>
  <si>
    <t xml:space="preserve">Kiripolszky Zsolt</t>
  </si>
  <si>
    <t xml:space="preserve">Ollé Zsanetta</t>
  </si>
  <si>
    <t xml:space="preserve">Vörös Péter</t>
  </si>
  <si>
    <t xml:space="preserve">Magyari Bianka</t>
  </si>
  <si>
    <t xml:space="preserve">66.</t>
  </si>
  <si>
    <t xml:space="preserve">Horváth Péter</t>
  </si>
  <si>
    <t xml:space="preserve">65.</t>
  </si>
  <si>
    <t xml:space="preserve">Szücs István</t>
  </si>
  <si>
    <t xml:space="preserve">Ham Roland</t>
  </si>
  <si>
    <t xml:space="preserve">Halász Erika</t>
  </si>
  <si>
    <t xml:space="preserve">Rehák Aurél</t>
  </si>
  <si>
    <t xml:space="preserve">Junior CLASSIC táv végeredményei</t>
  </si>
  <si>
    <t xml:space="preserve">Marek Ancsin</t>
  </si>
  <si>
    <t xml:space="preserve">Bokros Roderik</t>
  </si>
  <si>
    <t xml:space="preserve">ifj. Gacsal Zoltán</t>
  </si>
  <si>
    <t xml:space="preserve">Panyi Bence</t>
  </si>
  <si>
    <t xml:space="preserve">Nagy Csaba</t>
  </si>
  <si>
    <t xml:space="preserve">Váradi Peti</t>
  </si>
  <si>
    <t xml:space="preserve">Ondrej Vörös</t>
  </si>
  <si>
    <t xml:space="preserve">57.</t>
  </si>
  <si>
    <t xml:space="preserve">Kálman Ákos</t>
  </si>
  <si>
    <t xml:space="preserve">Roderik Slama</t>
  </si>
  <si>
    <t xml:space="preserve">Zsolt Slama</t>
  </si>
  <si>
    <t xml:space="preserve">3 fős CLASSIC csapat végeredményei</t>
  </si>
  <si>
    <t xml:space="preserve">Nevek</t>
  </si>
  <si>
    <t xml:space="preserve">Viszlai Igor, Graszl János, Kovács Kamil</t>
  </si>
  <si>
    <t xml:space="preserve">PIKO KOMÁRNO</t>
  </si>
  <si>
    <t xml:space="preserve">Renáte Ancsinová, Martin Ancsin, Marek Ancsin</t>
  </si>
  <si>
    <t xml:space="preserve">Litomerický Krisztián, Cserepes Erika, Vörös Gábor</t>
  </si>
  <si>
    <t xml:space="preserve">Eper Verzum</t>
  </si>
  <si>
    <t xml:space="preserve">Zachar Gábor, Horváth Dávid, Varga Tamás</t>
  </si>
  <si>
    <t xml:space="preserve">Dr. Puffy Miklós, Hajmási Rita, Mándli Ferenc</t>
  </si>
  <si>
    <t xml:space="preserve">Szekeres Balazs, Dolezsa Roderik, Peter Krocsany</t>
  </si>
  <si>
    <t xml:space="preserve">Easy Riders</t>
  </si>
  <si>
    <t xml:space="preserve">MTB táv végeredményei</t>
  </si>
  <si>
    <t xml:space="preserve">Miroslav Hrácek</t>
  </si>
  <si>
    <t xml:space="preserve">TIGERAGON</t>
  </si>
  <si>
    <t xml:space="preserve">Kovács Kamil</t>
  </si>
  <si>
    <t xml:space="preserve">Édes Béla</t>
  </si>
  <si>
    <t xml:space="preserve">Ladislav Kocsis</t>
  </si>
  <si>
    <t xml:space="preserve">Király András</t>
  </si>
  <si>
    <t xml:space="preserve">Matej Hrácek</t>
  </si>
  <si>
    <t xml:space="preserve">Csobán Ferenc</t>
  </si>
  <si>
    <t xml:space="preserve">LFKK</t>
  </si>
  <si>
    <t xml:space="preserve">Maksa István</t>
  </si>
  <si>
    <t xml:space="preserve">Csobán Ferenc, ifj.</t>
  </si>
  <si>
    <t xml:space="preserve">Kurdi István</t>
  </si>
  <si>
    <t xml:space="preserve">Mészáros Michal</t>
  </si>
  <si>
    <t xml:space="preserve">Tóth Zoltán</t>
  </si>
  <si>
    <t xml:space="preserve">Kurucz Keve</t>
  </si>
  <si>
    <t xml:space="preserve">2sz Jókai Mór CsCs</t>
  </si>
  <si>
    <t xml:space="preserve">Horváth Vladimír</t>
  </si>
  <si>
    <t xml:space="preserve">Szabó Annamária</t>
  </si>
  <si>
    <t xml:space="preserve">Michal Németh</t>
  </si>
  <si>
    <t xml:space="preserve">TRIBIT</t>
  </si>
  <si>
    <t xml:space="preserve">Laboda György</t>
  </si>
  <si>
    <t xml:space="preserve">Stefan Izsák</t>
  </si>
  <si>
    <t xml:space="preserve">Vass Ervin</t>
  </si>
  <si>
    <t xml:space="preserve">Berkeszi  Zsolt</t>
  </si>
  <si>
    <t xml:space="preserve">EKE Szatmárnémeti</t>
  </si>
  <si>
    <t xml:space="preserve">Kádek László</t>
  </si>
  <si>
    <t xml:space="preserve">MaMA-Trek</t>
  </si>
  <si>
    <t xml:space="preserve">Gerhard Deisler</t>
  </si>
  <si>
    <t xml:space="preserve">Mizséri Ádám</t>
  </si>
  <si>
    <t xml:space="preserve">Kuszák Tibor</t>
  </si>
  <si>
    <t xml:space="preserve">Kóréh Attila</t>
  </si>
  <si>
    <t xml:space="preserve">CTK Burda</t>
  </si>
  <si>
    <t xml:space="preserve">Kóréh Tímea</t>
  </si>
  <si>
    <t xml:space="preserve">Dumbier Feri</t>
  </si>
  <si>
    <t xml:space="preserve">Pavol Szabó</t>
  </si>
  <si>
    <t xml:space="preserve">Takács Gábor</t>
  </si>
  <si>
    <t xml:space="preserve">HAPPYBIKE SE</t>
  </si>
  <si>
    <t xml:space="preserve">Gász Kata</t>
  </si>
  <si>
    <t xml:space="preserve">Simon Andrea</t>
  </si>
  <si>
    <t xml:space="preserve">Simon Natália</t>
  </si>
  <si>
    <t xml:space="preserve">László Árpád</t>
  </si>
  <si>
    <t xml:space="preserve">Bálint Vencel</t>
  </si>
  <si>
    <t xml:space="preserve">Romanszky Péter</t>
  </si>
  <si>
    <t xml:space="preserve">Laja Szabina</t>
  </si>
  <si>
    <t xml:space="preserve">Szarka Zsófia</t>
  </si>
  <si>
    <t xml:space="preserve">László János</t>
  </si>
  <si>
    <t xml:space="preserve">Márton Angéla</t>
  </si>
  <si>
    <t xml:space="preserve">Prill Béla</t>
  </si>
  <si>
    <t xml:space="preserve">Nagy László</t>
  </si>
  <si>
    <t xml:space="preserve">Dr. Rácz Gábor</t>
  </si>
  <si>
    <t xml:space="preserve">Nagyné Hódi Veronika</t>
  </si>
  <si>
    <t xml:space="preserve">Ács Péter</t>
  </si>
  <si>
    <t xml:space="preserve">Pougó Andrea</t>
  </si>
  <si>
    <t xml:space="preserve">Bognár Norbert</t>
  </si>
  <si>
    <t xml:space="preserve">Kasztner Tamár</t>
  </si>
  <si>
    <t xml:space="preserve">Braxatoris Mónika</t>
  </si>
  <si>
    <t xml:space="preserve">Andrási Zsolt</t>
  </si>
  <si>
    <t xml:space="preserve">Ervin Szűcs</t>
  </si>
  <si>
    <t xml:space="preserve">ALIBI</t>
  </si>
  <si>
    <t xml:space="preserve">Polácsek Péter</t>
  </si>
  <si>
    <t xml:space="preserve">Czíria Kornél</t>
  </si>
  <si>
    <t xml:space="preserve">Saróka Richárd</t>
  </si>
  <si>
    <t xml:space="preserve">Czifra Zsolt</t>
  </si>
  <si>
    <t xml:space="preserve">Czíria Tamás</t>
  </si>
  <si>
    <t xml:space="preserve">Junior MTB táv végeredményei</t>
  </si>
  <si>
    <t xml:space="preserve">Fazekas Mate</t>
  </si>
  <si>
    <t xml:space="preserve">Marian Farkas</t>
  </si>
  <si>
    <t xml:space="preserve">Zichó Viktor</t>
  </si>
  <si>
    <t xml:space="preserve">KEFE</t>
  </si>
  <si>
    <t xml:space="preserve">Polák Dávid</t>
  </si>
  <si>
    <t xml:space="preserve">2.sz Jókai Mór Cs Cs</t>
  </si>
  <si>
    <t xml:space="preserve">ifj. Kádek László</t>
  </si>
  <si>
    <t xml:space="preserve">MaMa-Trek</t>
  </si>
  <si>
    <t xml:space="preserve">Padaj Gábor</t>
  </si>
  <si>
    <t xml:space="preserve">Ma Ma -Trek</t>
  </si>
  <si>
    <t xml:space="preserve">Kuszák Tibor, Jr</t>
  </si>
  <si>
    <t xml:space="preserve">Boris Deisler</t>
  </si>
  <si>
    <t xml:space="preserve">Ladislav Józsa</t>
  </si>
  <si>
    <t xml:space="preserve">Szűcs Dániel</t>
  </si>
  <si>
    <t xml:space="preserve">Nagy Levente</t>
  </si>
  <si>
    <t xml:space="preserve">ROAD táv végeredményei</t>
  </si>
  <si>
    <t xml:space="preserve">Miroslav Dubran</t>
  </si>
  <si>
    <t xml:space="preserve">Viszlai Igor</t>
  </si>
  <si>
    <t xml:space="preserve">SK Piko</t>
  </si>
  <si>
    <t xml:space="preserve">Rideg Tamás</t>
  </si>
  <si>
    <t xml:space="preserve">GRUPPETTO HU</t>
  </si>
  <si>
    <t xml:space="preserve">Breuer Tamás</t>
  </si>
  <si>
    <t xml:space="preserve">Semsei László</t>
  </si>
  <si>
    <t xml:space="preserve">Holényi Gergő</t>
  </si>
  <si>
    <t xml:space="preserve">23.sz. Arany János Cs.Cs.</t>
  </si>
  <si>
    <t xml:space="preserve">Kosár József</t>
  </si>
  <si>
    <t xml:space="preserve">Gelle László</t>
  </si>
  <si>
    <t xml:space="preserve">Milan Udvari</t>
  </si>
  <si>
    <t xml:space="preserve">Bernáth Ervin</t>
  </si>
  <si>
    <t xml:space="preserve">KT Rodina DS</t>
  </si>
  <si>
    <t xml:space="preserve">Petr Bernáth</t>
  </si>
  <si>
    <t xml:space="preserve">Bócz Tamás</t>
  </si>
  <si>
    <t xml:space="preserve">Tomás Horváth</t>
  </si>
  <si>
    <t xml:space="preserve">Ladislav Bartal</t>
  </si>
  <si>
    <t xml:space="preserve">Graszl János</t>
  </si>
  <si>
    <t xml:space="preserve">Ironman KN</t>
  </si>
  <si>
    <t xml:space="preserve">Gregor Zoltán </t>
  </si>
  <si>
    <t xml:space="preserve">Káliné Székely Viktória</t>
  </si>
  <si>
    <t xml:space="preserve">Kiss Sándor</t>
  </si>
  <si>
    <t xml:space="preserve">Természetjáró Bakancsos Klub</t>
  </si>
  <si>
    <t xml:space="preserve">Borvendégi Mátyás</t>
  </si>
  <si>
    <t xml:space="preserve">Ján Hozza</t>
  </si>
  <si>
    <t xml:space="preserve">Bédi Adrián</t>
  </si>
  <si>
    <t xml:space="preserve">Bognár István</t>
  </si>
  <si>
    <t xml:space="preserve">Juhász József</t>
  </si>
  <si>
    <t xml:space="preserve">Bulátkó Ottó</t>
  </si>
  <si>
    <t xml:space="preserve">Zahorák Robert</t>
  </si>
  <si>
    <t xml:space="preserve">CK zámostie Trencin</t>
  </si>
  <si>
    <t xml:space="preserve">Borbély Károly</t>
  </si>
  <si>
    <t xml:space="preserve">Kelemen Zdenek</t>
  </si>
  <si>
    <t xml:space="preserve">Andrej Egyházi</t>
  </si>
  <si>
    <t xml:space="preserve">Pint Gábor</t>
  </si>
  <si>
    <t xml:space="preserve">Burgel Tibor</t>
  </si>
  <si>
    <t xml:space="preserve">Hegyi Rolland</t>
  </si>
  <si>
    <t xml:space="preserve">Junior ROAD táv végeredményei</t>
  </si>
  <si>
    <t xml:space="preserve">Rácz Dániel</t>
  </si>
  <si>
    <t xml:space="preserve">3 fős ROAD csapat végeredményei</t>
  </si>
  <si>
    <t xml:space="preserve">Peter Mizera, Bugár Zoltán, Tomás Gaal</t>
  </si>
  <si>
    <t xml:space="preserve">Vavreczky Gábor, Jozef Zajícek, Tomás Zajícek</t>
  </si>
  <si>
    <t xml:space="preserve">One way ticket to the moon</t>
  </si>
  <si>
    <t xml:space="preserve">Machaj Jan, Ferencik Julius, Tóth András</t>
  </si>
  <si>
    <t xml:space="preserve">CTK Burda Sturovo</t>
  </si>
  <si>
    <t xml:space="preserve">Sklenár Frantisek, Bohus Misovic, Miroslav Maráz</t>
  </si>
  <si>
    <t xml:space="preserve">Beuer László, Kesztyűsné Szemes Anna, Nagy István</t>
  </si>
  <si>
    <t xml:space="preserve">Grupetto hu. Senior</t>
  </si>
  <si>
    <t xml:space="preserve">Czelder Éva, Kuchta László, Czelder József</t>
  </si>
  <si>
    <t xml:space="preserve">10évesbicigli</t>
  </si>
  <si>
    <t xml:space="preserve">Branislav Gabriel, Peter Sáska, Michal Micek</t>
  </si>
  <si>
    <t xml:space="preserve">Bakonyi Aladár, Hárs Dénes, Csidei Laj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OzHandicraft BT"/>
      <family val="4"/>
      <charset val="238"/>
    </font>
    <font>
      <u val="single"/>
      <sz val="14"/>
      <name val="Courier New"/>
      <family val="1"/>
      <charset val="238"/>
    </font>
    <font>
      <sz val="14"/>
      <name val="Courier New"/>
      <family val="3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/>
      <right style="medium"/>
      <top/>
      <bottom style="medium"/>
      <diagonal style="medium"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3" min="3" style="0" width="21.56"/>
    <col collapsed="false" customWidth="true" hidden="false" outlineLevel="0" max="4" min="4" style="0" width="25.41"/>
    <col collapsed="false" customWidth="true" hidden="false" outlineLevel="0" max="7" min="5" style="1" width="8.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s="16" customFormat="true" ht="18" hidden="false" customHeight="true" outlineLevel="0" collapsed="false">
      <c r="A5" s="11" t="s">
        <v>9</v>
      </c>
      <c r="B5" s="11" t="s">
        <v>10</v>
      </c>
      <c r="C5" s="12" t="s">
        <v>11</v>
      </c>
      <c r="D5" s="13"/>
      <c r="E5" s="14" t="n">
        <v>0.409027777777778</v>
      </c>
      <c r="F5" s="14" t="n">
        <v>0.461111111111111</v>
      </c>
      <c r="G5" s="14" t="n">
        <f aca="false">(F5-E5)</f>
        <v>0.0520833333333333</v>
      </c>
      <c r="H5" s="15"/>
      <c r="I5" s="15"/>
    </row>
    <row r="6" s="18" customFormat="true" ht="18" hidden="false" customHeight="true" outlineLevel="0" collapsed="false">
      <c r="A6" s="11" t="s">
        <v>12</v>
      </c>
      <c r="B6" s="11" t="s">
        <v>13</v>
      </c>
      <c r="C6" s="12" t="s">
        <v>14</v>
      </c>
      <c r="D6" s="12"/>
      <c r="E6" s="17" t="n">
        <v>0.394444444444444</v>
      </c>
      <c r="F6" s="17" t="n">
        <v>0.447222222222222</v>
      </c>
      <c r="G6" s="17" t="n">
        <f aca="false">(F6-E6)</f>
        <v>0.0527777777777778</v>
      </c>
      <c r="H6" s="15"/>
      <c r="I6" s="15"/>
    </row>
    <row r="7" s="18" customFormat="true" ht="18" hidden="false" customHeight="true" outlineLevel="0" collapsed="false">
      <c r="A7" s="11" t="s">
        <v>15</v>
      </c>
      <c r="B7" s="11" t="s">
        <v>16</v>
      </c>
      <c r="C7" s="12" t="s">
        <v>17</v>
      </c>
      <c r="D7" s="12"/>
      <c r="E7" s="17" t="n">
        <v>0.394444444444444</v>
      </c>
      <c r="F7" s="17" t="n">
        <v>0.448611111111111</v>
      </c>
      <c r="G7" s="17" t="n">
        <f aca="false">(F7-E7)</f>
        <v>0.0541666666666667</v>
      </c>
      <c r="H7" s="15"/>
      <c r="I7" s="15"/>
    </row>
    <row r="8" s="18" customFormat="true" ht="18" hidden="false" customHeight="true" outlineLevel="0" collapsed="false">
      <c r="A8" s="11" t="s">
        <v>18</v>
      </c>
      <c r="B8" s="11" t="s">
        <v>19</v>
      </c>
      <c r="C8" s="12" t="s">
        <v>20</v>
      </c>
      <c r="D8" s="12"/>
      <c r="E8" s="17" t="n">
        <v>0.351388888888889</v>
      </c>
      <c r="F8" s="17" t="n">
        <v>0.410416666666667</v>
      </c>
      <c r="G8" s="17" t="n">
        <f aca="false">(F8-E8)</f>
        <v>0.0590277777777778</v>
      </c>
      <c r="H8" s="15"/>
      <c r="I8" s="15"/>
    </row>
    <row r="9" s="18" customFormat="true" ht="18" hidden="false" customHeight="true" outlineLevel="0" collapsed="false">
      <c r="A9" s="11" t="s">
        <v>21</v>
      </c>
      <c r="B9" s="11" t="s">
        <v>22</v>
      </c>
      <c r="C9" s="19" t="s">
        <v>23</v>
      </c>
      <c r="D9" s="20"/>
      <c r="E9" s="17" t="n">
        <v>0.327777777777778</v>
      </c>
      <c r="F9" s="17" t="n">
        <v>0.3875</v>
      </c>
      <c r="G9" s="17" t="n">
        <f aca="false">(F9-E9)</f>
        <v>0.0597222222222222</v>
      </c>
      <c r="H9" s="15"/>
      <c r="I9" s="15"/>
    </row>
    <row r="10" s="18" customFormat="true" ht="18" hidden="false" customHeight="true" outlineLevel="0" collapsed="false">
      <c r="A10" s="11" t="s">
        <v>24</v>
      </c>
      <c r="B10" s="11" t="s">
        <v>25</v>
      </c>
      <c r="C10" s="19" t="s">
        <v>26</v>
      </c>
      <c r="D10" s="20"/>
      <c r="E10" s="17" t="n">
        <v>0.343055555555556</v>
      </c>
      <c r="F10" s="17" t="n">
        <v>0.404166666666667</v>
      </c>
      <c r="G10" s="17" t="n">
        <f aca="false">(F10-E10)</f>
        <v>0.0611111111111111</v>
      </c>
      <c r="H10" s="15"/>
      <c r="I10" s="15"/>
    </row>
    <row r="11" s="18" customFormat="true" ht="18" hidden="false" customHeight="true" outlineLevel="0" collapsed="false">
      <c r="A11" s="11" t="s">
        <v>27</v>
      </c>
      <c r="B11" s="11" t="s">
        <v>28</v>
      </c>
      <c r="C11" s="12" t="s">
        <v>29</v>
      </c>
      <c r="D11" s="12"/>
      <c r="E11" s="17" t="n">
        <v>0.349305555555556</v>
      </c>
      <c r="F11" s="17" t="n">
        <v>0.413888888888889</v>
      </c>
      <c r="G11" s="17" t="n">
        <f aca="false">(F11-E11)</f>
        <v>0.0645833333333333</v>
      </c>
      <c r="H11" s="15"/>
      <c r="I11" s="15"/>
    </row>
    <row r="12" s="18" customFormat="true" ht="18" hidden="false" customHeight="true" outlineLevel="0" collapsed="false">
      <c r="A12" s="11" t="s">
        <v>30</v>
      </c>
      <c r="B12" s="11" t="s">
        <v>31</v>
      </c>
      <c r="C12" s="12" t="s">
        <v>32</v>
      </c>
      <c r="D12" s="20"/>
      <c r="E12" s="17" t="n">
        <v>0.350694444444444</v>
      </c>
      <c r="F12" s="17" t="n">
        <v>0.415277777777778</v>
      </c>
      <c r="G12" s="17" t="n">
        <f aca="false">(F12-E12)</f>
        <v>0.0645833333333333</v>
      </c>
      <c r="H12" s="15"/>
      <c r="I12" s="15"/>
    </row>
    <row r="13" s="18" customFormat="true" ht="18" hidden="false" customHeight="true" outlineLevel="0" collapsed="false">
      <c r="A13" s="11" t="s">
        <v>33</v>
      </c>
      <c r="B13" s="11" t="s">
        <v>34</v>
      </c>
      <c r="C13" s="19" t="s">
        <v>35</v>
      </c>
      <c r="D13" s="20"/>
      <c r="E13" s="17" t="n">
        <v>0.347916666666667</v>
      </c>
      <c r="F13" s="17" t="n">
        <v>0.414583333333333</v>
      </c>
      <c r="G13" s="17" t="n">
        <f aca="false">(F13-E13)</f>
        <v>0.0666666666666667</v>
      </c>
      <c r="H13" s="15"/>
      <c r="I13" s="15"/>
    </row>
    <row r="14" s="18" customFormat="true" ht="18" hidden="false" customHeight="true" outlineLevel="0" collapsed="false">
      <c r="A14" s="11" t="s">
        <v>36</v>
      </c>
      <c r="B14" s="11" t="s">
        <v>37</v>
      </c>
      <c r="C14" s="19" t="s">
        <v>38</v>
      </c>
      <c r="D14" s="20"/>
      <c r="E14" s="17" t="n">
        <v>0.311805555555556</v>
      </c>
      <c r="F14" s="17" t="n">
        <v>0.379166666666667</v>
      </c>
      <c r="G14" s="17" t="n">
        <f aca="false">(F14-E14)</f>
        <v>0.0673611111111111</v>
      </c>
      <c r="H14" s="15"/>
      <c r="I14" s="15"/>
    </row>
    <row r="15" s="18" customFormat="true" ht="18" hidden="false" customHeight="true" outlineLevel="0" collapsed="false">
      <c r="A15" s="11" t="s">
        <v>37</v>
      </c>
      <c r="B15" s="11" t="s">
        <v>39</v>
      </c>
      <c r="C15" s="19" t="s">
        <v>40</v>
      </c>
      <c r="D15" s="20"/>
      <c r="E15" s="17" t="n">
        <v>0.344444444444445</v>
      </c>
      <c r="F15" s="17" t="n">
        <v>0.413194444444444</v>
      </c>
      <c r="G15" s="17" t="n">
        <f aca="false">(F15-E15)</f>
        <v>0.06875</v>
      </c>
      <c r="H15" s="15"/>
      <c r="I15" s="15"/>
    </row>
    <row r="16" s="18" customFormat="true" ht="18" hidden="false" customHeight="true" outlineLevel="0" collapsed="false">
      <c r="A16" s="20" t="s">
        <v>41</v>
      </c>
      <c r="B16" s="20" t="s">
        <v>42</v>
      </c>
      <c r="C16" s="19" t="s">
        <v>43</v>
      </c>
      <c r="D16" s="20"/>
      <c r="E16" s="17" t="n">
        <v>0.333333333333333</v>
      </c>
      <c r="F16" s="17" t="n">
        <v>0.402083333333333</v>
      </c>
      <c r="G16" s="17" t="n">
        <f aca="false">(F16-E16)</f>
        <v>0.06875</v>
      </c>
      <c r="H16" s="15"/>
      <c r="I16" s="15"/>
    </row>
    <row r="17" s="18" customFormat="true" ht="18" hidden="false" customHeight="true" outlineLevel="0" collapsed="false">
      <c r="A17" s="20" t="s">
        <v>44</v>
      </c>
      <c r="B17" s="20" t="s">
        <v>45</v>
      </c>
      <c r="C17" s="19" t="s">
        <v>46</v>
      </c>
      <c r="D17" s="20" t="s">
        <v>47</v>
      </c>
      <c r="E17" s="17" t="n">
        <v>0.34375</v>
      </c>
      <c r="F17" s="17" t="n">
        <v>0.413888888888889</v>
      </c>
      <c r="G17" s="17" t="n">
        <f aca="false">(F17-E17)</f>
        <v>0.0701388888888889</v>
      </c>
      <c r="H17" s="15"/>
      <c r="I17" s="15"/>
    </row>
    <row r="18" s="18" customFormat="true" ht="18" hidden="false" customHeight="true" outlineLevel="0" collapsed="false">
      <c r="A18" s="20" t="s">
        <v>48</v>
      </c>
      <c r="B18" s="20" t="s">
        <v>49</v>
      </c>
      <c r="C18" s="12" t="s">
        <v>50</v>
      </c>
      <c r="D18" s="12"/>
      <c r="E18" s="17" t="n">
        <v>0.368055555555556</v>
      </c>
      <c r="F18" s="17" t="n">
        <v>0.438194444444445</v>
      </c>
      <c r="G18" s="17" t="n">
        <f aca="false">(F18-E18)</f>
        <v>0.0701388888888889</v>
      </c>
      <c r="H18" s="15"/>
      <c r="I18" s="15"/>
    </row>
    <row r="19" s="18" customFormat="true" ht="18" hidden="false" customHeight="true" outlineLevel="0" collapsed="false">
      <c r="A19" s="20" t="s">
        <v>51</v>
      </c>
      <c r="B19" s="20" t="s">
        <v>52</v>
      </c>
      <c r="C19" s="19" t="s">
        <v>53</v>
      </c>
      <c r="D19" s="20" t="s">
        <v>54</v>
      </c>
      <c r="E19" s="17" t="n">
        <v>0.338888888888889</v>
      </c>
      <c r="F19" s="17" t="n">
        <v>0.409722222222222</v>
      </c>
      <c r="G19" s="17" t="n">
        <f aca="false">(F19-E19)</f>
        <v>0.0708333333333333</v>
      </c>
      <c r="H19" s="15"/>
      <c r="I19" s="15"/>
    </row>
    <row r="20" s="18" customFormat="true" ht="18" hidden="false" customHeight="true" outlineLevel="0" collapsed="false">
      <c r="A20" s="20" t="s">
        <v>55</v>
      </c>
      <c r="B20" s="20" t="s">
        <v>56</v>
      </c>
      <c r="C20" s="19" t="s">
        <v>57</v>
      </c>
      <c r="D20" s="20"/>
      <c r="E20" s="17" t="n">
        <v>0.347916666666667</v>
      </c>
      <c r="F20" s="17" t="n">
        <v>0.420833333333333</v>
      </c>
      <c r="G20" s="17" t="n">
        <f aca="false">(F20-E20)</f>
        <v>0.0729166666666667</v>
      </c>
      <c r="H20" s="15"/>
      <c r="I20" s="15"/>
    </row>
    <row r="21" s="18" customFormat="true" ht="18" hidden="false" customHeight="true" outlineLevel="0" collapsed="false">
      <c r="A21" s="20" t="s">
        <v>58</v>
      </c>
      <c r="B21" s="20" t="s">
        <v>9</v>
      </c>
      <c r="C21" s="19" t="s">
        <v>59</v>
      </c>
      <c r="D21" s="20"/>
      <c r="E21" s="17" t="n">
        <v>0.295138888888889</v>
      </c>
      <c r="F21" s="17" t="n">
        <v>0.370833333333333</v>
      </c>
      <c r="G21" s="17" t="n">
        <f aca="false">(F21-E21)</f>
        <v>0.0756944444444444</v>
      </c>
      <c r="H21" s="15"/>
      <c r="I21" s="15"/>
    </row>
    <row r="22" s="18" customFormat="true" ht="18" hidden="false" customHeight="true" outlineLevel="0" collapsed="false">
      <c r="A22" s="20" t="s">
        <v>22</v>
      </c>
      <c r="B22" s="20" t="s">
        <v>12</v>
      </c>
      <c r="C22" s="19" t="s">
        <v>60</v>
      </c>
      <c r="D22" s="20"/>
      <c r="E22" s="17" t="n">
        <v>0.295138888888889</v>
      </c>
      <c r="F22" s="17" t="n">
        <v>0.370833333333333</v>
      </c>
      <c r="G22" s="17" t="n">
        <f aca="false">(F22-E22)</f>
        <v>0.0756944444444444</v>
      </c>
      <c r="H22" s="15"/>
      <c r="I22" s="15"/>
    </row>
    <row r="23" s="18" customFormat="true" ht="18" hidden="false" customHeight="true" outlineLevel="0" collapsed="false">
      <c r="A23" s="20" t="s">
        <v>61</v>
      </c>
      <c r="B23" s="20" t="s">
        <v>15</v>
      </c>
      <c r="C23" s="19" t="s">
        <v>62</v>
      </c>
      <c r="D23" s="20"/>
      <c r="E23" s="17" t="n">
        <v>0.295138888888889</v>
      </c>
      <c r="F23" s="17" t="n">
        <v>0.375694444444445</v>
      </c>
      <c r="G23" s="17" t="n">
        <f aca="false">(F23-E23)</f>
        <v>0.0805555555555556</v>
      </c>
      <c r="H23" s="15"/>
      <c r="I23" s="15"/>
    </row>
    <row r="24" customFormat="false" ht="18" hidden="false" customHeight="true" outlineLevel="0" collapsed="false">
      <c r="A24" s="20" t="s">
        <v>63</v>
      </c>
      <c r="B24" s="20" t="s">
        <v>64</v>
      </c>
      <c r="C24" s="19" t="s">
        <v>65</v>
      </c>
      <c r="D24" s="20"/>
      <c r="E24" s="17" t="n">
        <v>0.334722222222222</v>
      </c>
      <c r="F24" s="17" t="n">
        <v>0.415277777777778</v>
      </c>
      <c r="G24" s="17" t="n">
        <f aca="false">(F24-E24)</f>
        <v>0.0805555555555556</v>
      </c>
      <c r="H24" s="15"/>
      <c r="I24" s="5"/>
    </row>
    <row r="25" customFormat="false" ht="18" hidden="false" customHeight="true" outlineLevel="0" collapsed="false">
      <c r="A25" s="20" t="s">
        <v>66</v>
      </c>
      <c r="B25" s="20" t="s">
        <v>67</v>
      </c>
      <c r="C25" s="19" t="s">
        <v>68</v>
      </c>
      <c r="D25" s="20"/>
      <c r="E25" s="17" t="n">
        <v>0.336111111111111</v>
      </c>
      <c r="F25" s="17" t="n">
        <v>0.417361111111111</v>
      </c>
      <c r="G25" s="17" t="n">
        <f aca="false">(F25-E25)</f>
        <v>0.08125</v>
      </c>
      <c r="H25" s="15"/>
      <c r="I25" s="5"/>
    </row>
    <row r="26" customFormat="false" ht="18" hidden="false" customHeight="true" outlineLevel="0" collapsed="false">
      <c r="A26" s="20" t="s">
        <v>69</v>
      </c>
      <c r="B26" s="20" t="s">
        <v>24</v>
      </c>
      <c r="C26" s="19" t="s">
        <v>70</v>
      </c>
      <c r="D26" s="20"/>
      <c r="E26" s="17" t="n">
        <v>0.3</v>
      </c>
      <c r="F26" s="17" t="n">
        <v>0.381944444444444</v>
      </c>
      <c r="G26" s="17" t="n">
        <f aca="false">(F26-E26)</f>
        <v>0.0819444444444444</v>
      </c>
      <c r="H26" s="15"/>
      <c r="I26" s="5"/>
    </row>
    <row r="27" customFormat="false" ht="18" hidden="false" customHeight="true" outlineLevel="0" collapsed="false">
      <c r="A27" s="20" t="s">
        <v>71</v>
      </c>
      <c r="B27" s="20" t="s">
        <v>72</v>
      </c>
      <c r="C27" s="12" t="s">
        <v>73</v>
      </c>
      <c r="D27" s="12"/>
      <c r="E27" s="17" t="n">
        <v>0.35625</v>
      </c>
      <c r="F27" s="17" t="n">
        <v>0.438194444444445</v>
      </c>
      <c r="G27" s="17" t="n">
        <f aca="false">(F27-E27)</f>
        <v>0.0819444444444444</v>
      </c>
      <c r="H27" s="15"/>
      <c r="I27" s="5"/>
    </row>
    <row r="28" customFormat="false" ht="18" hidden="false" customHeight="true" outlineLevel="0" collapsed="false">
      <c r="A28" s="20" t="s">
        <v>74</v>
      </c>
      <c r="B28" s="20" t="s">
        <v>27</v>
      </c>
      <c r="C28" s="19" t="s">
        <v>75</v>
      </c>
      <c r="D28" s="20"/>
      <c r="E28" s="17" t="n">
        <v>0.3</v>
      </c>
      <c r="F28" s="17" t="n">
        <v>0.382638888888889</v>
      </c>
      <c r="G28" s="17" t="n">
        <f aca="false">(F28-E28)</f>
        <v>0.0826388888888889</v>
      </c>
      <c r="H28" s="15"/>
      <c r="I28" s="5"/>
    </row>
    <row r="29" customFormat="false" ht="18" hidden="false" customHeight="true" outlineLevel="0" collapsed="false">
      <c r="A29" s="20" t="s">
        <v>76</v>
      </c>
      <c r="B29" s="20" t="s">
        <v>77</v>
      </c>
      <c r="C29" s="19" t="s">
        <v>78</v>
      </c>
      <c r="D29" s="20"/>
      <c r="E29" s="17" t="n">
        <v>0.340972222222222</v>
      </c>
      <c r="F29" s="17" t="n">
        <v>0.425</v>
      </c>
      <c r="G29" s="17" t="n">
        <f aca="false">(F29-E29)</f>
        <v>0.0840277777777778</v>
      </c>
      <c r="H29" s="15"/>
      <c r="I29" s="5"/>
    </row>
    <row r="30" customFormat="false" ht="18" hidden="false" customHeight="true" outlineLevel="0" collapsed="false">
      <c r="A30" s="20" t="s">
        <v>42</v>
      </c>
      <c r="B30" s="20" t="s">
        <v>79</v>
      </c>
      <c r="C30" s="19" t="s">
        <v>80</v>
      </c>
      <c r="D30" s="20"/>
      <c r="E30" s="17" t="n">
        <v>0.340277777777778</v>
      </c>
      <c r="F30" s="17" t="n">
        <v>0.425</v>
      </c>
      <c r="G30" s="17" t="n">
        <f aca="false">(F30-E30)</f>
        <v>0.0847222222222222</v>
      </c>
      <c r="H30" s="15"/>
      <c r="I30" s="5"/>
    </row>
    <row r="31" customFormat="false" ht="18" hidden="false" customHeight="true" outlineLevel="0" collapsed="false">
      <c r="A31" s="20" t="s">
        <v>64</v>
      </c>
      <c r="B31" s="20" t="s">
        <v>81</v>
      </c>
      <c r="C31" s="12" t="s">
        <v>82</v>
      </c>
      <c r="D31" s="12"/>
      <c r="E31" s="17" t="n">
        <v>0.386805555555556</v>
      </c>
      <c r="F31" s="17" t="n">
        <v>0.472222222222222</v>
      </c>
      <c r="G31" s="17" t="n">
        <f aca="false">(F31-E31)</f>
        <v>0.0854166666666667</v>
      </c>
      <c r="H31" s="15"/>
      <c r="I31" s="5"/>
    </row>
    <row r="32" customFormat="false" ht="18" hidden="false" customHeight="true" outlineLevel="0" collapsed="false">
      <c r="A32" s="20" t="s">
        <v>83</v>
      </c>
      <c r="B32" s="20" t="s">
        <v>18</v>
      </c>
      <c r="C32" s="19" t="s">
        <v>84</v>
      </c>
      <c r="D32" s="20"/>
      <c r="E32" s="17" t="n">
        <v>0.298611111111111</v>
      </c>
      <c r="F32" s="17" t="n">
        <v>0.386111111111111</v>
      </c>
      <c r="G32" s="17" t="n">
        <f aca="false">(F32-E32)</f>
        <v>0.0875</v>
      </c>
      <c r="H32" s="15"/>
      <c r="I32" s="5"/>
    </row>
    <row r="33" customFormat="false" ht="18" hidden="false" customHeight="true" outlineLevel="0" collapsed="false">
      <c r="A33" s="20" t="s">
        <v>67</v>
      </c>
      <c r="B33" s="20" t="s">
        <v>21</v>
      </c>
      <c r="C33" s="19" t="s">
        <v>85</v>
      </c>
      <c r="D33" s="20"/>
      <c r="E33" s="17" t="n">
        <v>0.298611111111111</v>
      </c>
      <c r="F33" s="17" t="n">
        <v>0.386111111111111</v>
      </c>
      <c r="G33" s="17" t="n">
        <f aca="false">(F33-E33)</f>
        <v>0.0875</v>
      </c>
      <c r="H33" s="15"/>
      <c r="I33" s="5"/>
    </row>
    <row r="34" customFormat="false" ht="18" hidden="false" customHeight="true" outlineLevel="0" collapsed="false">
      <c r="A34" s="20" t="s">
        <v>52</v>
      </c>
      <c r="B34" s="20" t="s">
        <v>33</v>
      </c>
      <c r="C34" s="19" t="s">
        <v>86</v>
      </c>
      <c r="D34" s="20"/>
      <c r="E34" s="17" t="n">
        <v>0.301388888888889</v>
      </c>
      <c r="F34" s="17" t="n">
        <v>0.409722222222222</v>
      </c>
      <c r="G34" s="17" t="n">
        <f aca="false">(F34-E34)</f>
        <v>0.108333333333333</v>
      </c>
      <c r="H34" s="15"/>
      <c r="I34" s="5"/>
    </row>
    <row r="35" customFormat="false" ht="18" hidden="false" customHeight="true" outlineLevel="0" collapsed="false">
      <c r="A35" s="20" t="s">
        <v>79</v>
      </c>
      <c r="B35" s="20" t="s">
        <v>36</v>
      </c>
      <c r="C35" s="19" t="s">
        <v>87</v>
      </c>
      <c r="D35" s="20"/>
      <c r="E35" s="17" t="n">
        <v>0.302777777777778</v>
      </c>
      <c r="F35" s="17" t="n">
        <v>0.4125</v>
      </c>
      <c r="G35" s="17" t="n">
        <f aca="false">(F35-E35)</f>
        <v>0.109722222222222</v>
      </c>
      <c r="H35" s="15"/>
      <c r="I35" s="5"/>
    </row>
    <row r="36" customFormat="false" ht="18" hidden="false" customHeight="true" outlineLevel="0" collapsed="false">
      <c r="A36" s="20" t="s">
        <v>77</v>
      </c>
      <c r="B36" s="20" t="s">
        <v>30</v>
      </c>
      <c r="C36" s="19" t="s">
        <v>88</v>
      </c>
      <c r="D36" s="20"/>
      <c r="E36" s="17" t="n">
        <v>0.300694444444444</v>
      </c>
      <c r="F36" s="17" t="n">
        <v>0.413194444444444</v>
      </c>
      <c r="G36" s="17" t="n">
        <f aca="false">(F36-E36)</f>
        <v>0.1125</v>
      </c>
      <c r="H36" s="15"/>
      <c r="I36" s="5"/>
    </row>
    <row r="37" customFormat="false" ht="18" hidden="false" customHeight="true" outlineLevel="0" collapsed="false">
      <c r="A37" s="20" t="s">
        <v>25</v>
      </c>
      <c r="B37" s="20" t="s">
        <v>61</v>
      </c>
      <c r="C37" s="19" t="s">
        <v>89</v>
      </c>
      <c r="D37" s="20"/>
      <c r="E37" s="17" t="n">
        <v>0.333333333333333</v>
      </c>
      <c r="F37" s="17" t="n">
        <v>0.447222222222222</v>
      </c>
      <c r="G37" s="17" t="n">
        <f aca="false">(F37-E37)</f>
        <v>0.113888888888889</v>
      </c>
      <c r="H37" s="15"/>
      <c r="I37" s="5"/>
    </row>
    <row r="38" customFormat="false" ht="18" hidden="false" customHeight="true" outlineLevel="0" collapsed="false">
      <c r="A38" s="20" t="s">
        <v>45</v>
      </c>
      <c r="B38" s="20" t="s">
        <v>63</v>
      </c>
      <c r="C38" s="19" t="s">
        <v>90</v>
      </c>
      <c r="D38" s="20"/>
      <c r="E38" s="17" t="n">
        <v>0.333333333333333</v>
      </c>
      <c r="F38" s="17" t="n">
        <v>0.447222222222222</v>
      </c>
      <c r="G38" s="17" t="n">
        <f aca="false">(F38-E38)</f>
        <v>0.113888888888889</v>
      </c>
      <c r="H38" s="15"/>
      <c r="I38" s="5"/>
    </row>
    <row r="39" customFormat="false" ht="18" hidden="false" customHeight="true" outlineLevel="0" collapsed="false">
      <c r="A39" s="20" t="s">
        <v>39</v>
      </c>
      <c r="B39" s="20" t="s">
        <v>66</v>
      </c>
      <c r="C39" s="19" t="s">
        <v>91</v>
      </c>
      <c r="D39" s="20"/>
      <c r="E39" s="17" t="n">
        <v>0.333333333333333</v>
      </c>
      <c r="F39" s="17" t="n">
        <v>0.447222222222222</v>
      </c>
      <c r="G39" s="17" t="n">
        <f aca="false">(F39-E39)</f>
        <v>0.113888888888889</v>
      </c>
      <c r="H39" s="15"/>
      <c r="I39" s="5"/>
    </row>
    <row r="40" customFormat="false" ht="18" hidden="false" customHeight="true" outlineLevel="0" collapsed="false">
      <c r="A40" s="20" t="s">
        <v>56</v>
      </c>
      <c r="B40" s="20" t="s">
        <v>69</v>
      </c>
      <c r="C40" s="19" t="s">
        <v>92</v>
      </c>
      <c r="D40" s="20"/>
      <c r="E40" s="17" t="n">
        <v>0.333333333333333</v>
      </c>
      <c r="F40" s="17" t="n">
        <v>0.447222222222222</v>
      </c>
      <c r="G40" s="17" t="n">
        <f aca="false">(F40-E40)</f>
        <v>0.113888888888889</v>
      </c>
      <c r="H40" s="15"/>
      <c r="I40" s="5"/>
    </row>
    <row r="41" customFormat="false" ht="18" hidden="false" customHeight="true" outlineLevel="0" collapsed="false">
      <c r="A41" s="20" t="s">
        <v>34</v>
      </c>
      <c r="B41" s="20" t="s">
        <v>71</v>
      </c>
      <c r="C41" s="19" t="s">
        <v>93</v>
      </c>
      <c r="D41" s="20"/>
      <c r="E41" s="17" t="n">
        <v>0.333333333333333</v>
      </c>
      <c r="F41" s="17" t="n">
        <v>0.447222222222222</v>
      </c>
      <c r="G41" s="17" t="n">
        <f aca="false">(F41-E41)</f>
        <v>0.113888888888889</v>
      </c>
      <c r="H41" s="15"/>
      <c r="I41" s="5"/>
    </row>
    <row r="42" customFormat="false" ht="18" hidden="false" customHeight="true" outlineLevel="0" collapsed="false">
      <c r="A42" s="20" t="s">
        <v>28</v>
      </c>
      <c r="B42" s="20" t="s">
        <v>74</v>
      </c>
      <c r="C42" s="19" t="s">
        <v>94</v>
      </c>
      <c r="D42" s="20"/>
      <c r="E42" s="17" t="n">
        <v>0.333333333333333</v>
      </c>
      <c r="F42" s="17" t="n">
        <v>0.447222222222222</v>
      </c>
      <c r="G42" s="17" t="n">
        <f aca="false">(F42-E42)</f>
        <v>0.113888888888889</v>
      </c>
      <c r="H42" s="5"/>
      <c r="I42" s="5"/>
    </row>
    <row r="43" customFormat="false" ht="18" hidden="false" customHeight="true" outlineLevel="0" collapsed="false">
      <c r="A43" s="20" t="s">
        <v>31</v>
      </c>
      <c r="B43" s="20" t="s">
        <v>76</v>
      </c>
      <c r="C43" s="19" t="s">
        <v>95</v>
      </c>
      <c r="D43" s="20"/>
      <c r="E43" s="17" t="n">
        <v>0.333333333333333</v>
      </c>
      <c r="F43" s="17" t="n">
        <v>0.447222222222222</v>
      </c>
      <c r="G43" s="17" t="n">
        <f aca="false">(F43-E43)</f>
        <v>0.113888888888889</v>
      </c>
      <c r="H43" s="5"/>
      <c r="I43" s="5"/>
    </row>
    <row r="44" customFormat="false" ht="18" hidden="false" customHeight="true" outlineLevel="0" collapsed="false">
      <c r="A44" s="20" t="s">
        <v>19</v>
      </c>
      <c r="B44" s="20" t="s">
        <v>55</v>
      </c>
      <c r="C44" s="19" t="s">
        <v>96</v>
      </c>
      <c r="D44" s="20"/>
      <c r="E44" s="17" t="n">
        <v>0.326388888888889</v>
      </c>
      <c r="F44" s="17" t="n">
        <v>0.445833333333333</v>
      </c>
      <c r="G44" s="17" t="n">
        <f aca="false">(F44-E44)</f>
        <v>0.119444444444444</v>
      </c>
      <c r="H44" s="5"/>
      <c r="I44" s="5"/>
    </row>
    <row r="45" customFormat="false" ht="18" hidden="false" customHeight="true" outlineLevel="0" collapsed="false">
      <c r="A45" s="20" t="s">
        <v>72</v>
      </c>
      <c r="B45" s="20" t="s">
        <v>58</v>
      </c>
      <c r="C45" s="19" t="s">
        <v>97</v>
      </c>
      <c r="D45" s="20"/>
      <c r="E45" s="17" t="n">
        <v>0.326388888888889</v>
      </c>
      <c r="F45" s="17" t="n">
        <v>0.445833333333333</v>
      </c>
      <c r="G45" s="17" t="n">
        <f aca="false">(F45-E45)</f>
        <v>0.119444444444444</v>
      </c>
      <c r="H45" s="5"/>
      <c r="I45" s="5"/>
    </row>
    <row r="46" customFormat="false" ht="18" hidden="false" customHeight="true" outlineLevel="0" collapsed="false">
      <c r="A46" s="20" t="s">
        <v>49</v>
      </c>
      <c r="B46" s="20" t="s">
        <v>98</v>
      </c>
      <c r="C46" s="12" t="s">
        <v>99</v>
      </c>
      <c r="D46" s="12" t="s">
        <v>100</v>
      </c>
      <c r="E46" s="17" t="n">
        <v>0.40625</v>
      </c>
      <c r="F46" s="17" t="n">
        <v>0.543055555555556</v>
      </c>
      <c r="G46" s="17" t="n">
        <f aca="false">(F46-E46)</f>
        <v>0.136805555555556</v>
      </c>
      <c r="H46" s="5"/>
      <c r="I46" s="5"/>
    </row>
    <row r="47" customFormat="false" ht="18" hidden="false" customHeight="true" outlineLevel="0" collapsed="false">
      <c r="A47" s="20" t="s">
        <v>101</v>
      </c>
      <c r="B47" s="20" t="s">
        <v>102</v>
      </c>
      <c r="C47" s="12" t="s">
        <v>103</v>
      </c>
      <c r="D47" s="12" t="s">
        <v>100</v>
      </c>
      <c r="E47" s="17" t="n">
        <v>0.40625</v>
      </c>
      <c r="F47" s="17" t="n">
        <v>0.543055555555556</v>
      </c>
      <c r="G47" s="17" t="n">
        <f aca="false">(F47-E47)</f>
        <v>0.136805555555556</v>
      </c>
      <c r="H47" s="5"/>
      <c r="I47" s="5"/>
    </row>
    <row r="48" customFormat="false" ht="18" hidden="false" customHeight="true" outlineLevel="0" collapsed="false">
      <c r="A48" s="20" t="s">
        <v>104</v>
      </c>
      <c r="B48" s="20" t="s">
        <v>105</v>
      </c>
      <c r="C48" s="12" t="s">
        <v>106</v>
      </c>
      <c r="D48" s="12" t="s">
        <v>100</v>
      </c>
      <c r="E48" s="17" t="n">
        <v>0.40625</v>
      </c>
      <c r="F48" s="17" t="n">
        <v>0.543055555555556</v>
      </c>
      <c r="G48" s="17" t="n">
        <f aca="false">(F48-E48)</f>
        <v>0.136805555555556</v>
      </c>
      <c r="H48" s="5"/>
      <c r="I48" s="5"/>
    </row>
    <row r="49" customFormat="false" ht="18" hidden="false" customHeight="true" outlineLevel="0" collapsed="false">
      <c r="A49" s="20" t="s">
        <v>81</v>
      </c>
      <c r="B49" s="20" t="s">
        <v>107</v>
      </c>
      <c r="C49" s="12" t="s">
        <v>108</v>
      </c>
      <c r="D49" s="12" t="s">
        <v>100</v>
      </c>
      <c r="E49" s="17" t="n">
        <v>0.40625</v>
      </c>
      <c r="F49" s="17" t="n">
        <v>0.543055555555556</v>
      </c>
      <c r="G49" s="17" t="n">
        <f aca="false">(F49-E49)</f>
        <v>0.136805555555556</v>
      </c>
      <c r="H49" s="5"/>
      <c r="I49" s="5"/>
    </row>
    <row r="50" customFormat="false" ht="18" hidden="false" customHeight="true" outlineLevel="0" collapsed="false">
      <c r="A50" s="20" t="s">
        <v>98</v>
      </c>
      <c r="B50" s="20" t="s">
        <v>109</v>
      </c>
      <c r="C50" s="12" t="s">
        <v>110</v>
      </c>
      <c r="D50" s="12" t="s">
        <v>100</v>
      </c>
      <c r="E50" s="17" t="n">
        <v>0.40625</v>
      </c>
      <c r="F50" s="17" t="n">
        <v>0.543055555555556</v>
      </c>
      <c r="G50" s="17" t="n">
        <f aca="false">(F50-E50)</f>
        <v>0.136805555555556</v>
      </c>
      <c r="H50" s="5"/>
      <c r="I50" s="5"/>
    </row>
    <row r="51" customFormat="false" ht="18" hidden="false" customHeight="true" outlineLevel="0" collapsed="false">
      <c r="A51" s="20" t="s">
        <v>102</v>
      </c>
      <c r="B51" s="20" t="s">
        <v>111</v>
      </c>
      <c r="C51" s="12" t="s">
        <v>112</v>
      </c>
      <c r="D51" s="12" t="s">
        <v>100</v>
      </c>
      <c r="E51" s="17" t="n">
        <v>0.40625</v>
      </c>
      <c r="F51" s="17" t="n">
        <v>0.543055555555556</v>
      </c>
      <c r="G51" s="17" t="n">
        <f aca="false">(F51-E51)</f>
        <v>0.136805555555556</v>
      </c>
      <c r="H51" s="5"/>
      <c r="I51" s="5"/>
    </row>
    <row r="52" customFormat="false" ht="18" hidden="false" customHeight="true" outlineLevel="0" collapsed="false">
      <c r="A52" s="20" t="s">
        <v>16</v>
      </c>
      <c r="B52" s="20" t="s">
        <v>113</v>
      </c>
      <c r="C52" s="12" t="s">
        <v>114</v>
      </c>
      <c r="D52" s="12" t="s">
        <v>100</v>
      </c>
      <c r="E52" s="17" t="n">
        <v>0.40625</v>
      </c>
      <c r="F52" s="17" t="n">
        <v>0.543055555555556</v>
      </c>
      <c r="G52" s="17" t="n">
        <f aca="false">(F52-E52)</f>
        <v>0.136805555555556</v>
      </c>
      <c r="H52" s="5"/>
      <c r="I52" s="5"/>
    </row>
    <row r="53" customFormat="false" ht="18" hidden="false" customHeight="true" outlineLevel="0" collapsed="false">
      <c r="A53" s="20" t="s">
        <v>13</v>
      </c>
      <c r="B53" s="20" t="s">
        <v>115</v>
      </c>
      <c r="C53" s="12" t="s">
        <v>116</v>
      </c>
      <c r="D53" s="12" t="s">
        <v>100</v>
      </c>
      <c r="E53" s="17" t="n">
        <v>0.40625</v>
      </c>
      <c r="F53" s="17" t="n">
        <v>0.543055555555556</v>
      </c>
      <c r="G53" s="17" t="n">
        <f aca="false">(F53-E53)</f>
        <v>0.136805555555556</v>
      </c>
      <c r="H53" s="5"/>
      <c r="I53" s="5"/>
    </row>
    <row r="54" customFormat="false" ht="18" hidden="false" customHeight="true" outlineLevel="0" collapsed="false">
      <c r="A54" s="20" t="s">
        <v>105</v>
      </c>
      <c r="B54" s="20" t="s">
        <v>117</v>
      </c>
      <c r="C54" s="12" t="s">
        <v>118</v>
      </c>
      <c r="D54" s="12" t="s">
        <v>100</v>
      </c>
      <c r="E54" s="17" t="n">
        <v>0.40625</v>
      </c>
      <c r="F54" s="17" t="n">
        <v>0.543055555555556</v>
      </c>
      <c r="G54" s="17" t="n">
        <f aca="false">(F54-E54)</f>
        <v>0.136805555555556</v>
      </c>
      <c r="H54" s="5"/>
      <c r="I54" s="5"/>
    </row>
    <row r="55" customFormat="false" ht="18" hidden="false" customHeight="true" outlineLevel="0" collapsed="false">
      <c r="A55" s="20" t="s">
        <v>107</v>
      </c>
      <c r="B55" s="20" t="s">
        <v>119</v>
      </c>
      <c r="C55" s="12" t="s">
        <v>120</v>
      </c>
      <c r="D55" s="12" t="s">
        <v>100</v>
      </c>
      <c r="E55" s="17" t="n">
        <v>0.40625</v>
      </c>
      <c r="F55" s="17" t="n">
        <v>0.543055555555556</v>
      </c>
      <c r="G55" s="17" t="n">
        <f aca="false">(F55-E55)</f>
        <v>0.136805555555556</v>
      </c>
      <c r="H55" s="5"/>
      <c r="I55" s="5"/>
    </row>
    <row r="56" customFormat="false" ht="18" hidden="false" customHeight="true" outlineLevel="0" collapsed="false">
      <c r="A56" s="20" t="s">
        <v>109</v>
      </c>
      <c r="B56" s="20" t="s">
        <v>121</v>
      </c>
      <c r="C56" s="12" t="s">
        <v>122</v>
      </c>
      <c r="D56" s="12" t="s">
        <v>100</v>
      </c>
      <c r="E56" s="17" t="n">
        <v>0.40625</v>
      </c>
      <c r="F56" s="17" t="n">
        <v>0.543055555555556</v>
      </c>
      <c r="G56" s="17" t="n">
        <f aca="false">(F56-E56)</f>
        <v>0.136805555555556</v>
      </c>
      <c r="H56" s="5"/>
      <c r="I56" s="5"/>
    </row>
    <row r="57" customFormat="false" ht="18" hidden="false" customHeight="true" outlineLevel="0" collapsed="false">
      <c r="A57" s="20" t="s">
        <v>111</v>
      </c>
      <c r="B57" s="20" t="s">
        <v>123</v>
      </c>
      <c r="C57" s="12" t="s">
        <v>124</v>
      </c>
      <c r="D57" s="12" t="s">
        <v>100</v>
      </c>
      <c r="E57" s="17" t="n">
        <v>0.40625</v>
      </c>
      <c r="F57" s="17" t="n">
        <v>0.543055555555556</v>
      </c>
      <c r="G57" s="17" t="n">
        <f aca="false">(F57-E57)</f>
        <v>0.136805555555556</v>
      </c>
      <c r="H57" s="5"/>
      <c r="I57" s="5"/>
    </row>
    <row r="58" customFormat="false" ht="18" hidden="false" customHeight="true" outlineLevel="0" collapsed="false">
      <c r="A58" s="20" t="s">
        <v>113</v>
      </c>
      <c r="B58" s="20" t="s">
        <v>125</v>
      </c>
      <c r="C58" s="12" t="s">
        <v>126</v>
      </c>
      <c r="D58" s="12" t="s">
        <v>100</v>
      </c>
      <c r="E58" s="17" t="n">
        <v>0.40625</v>
      </c>
      <c r="F58" s="17" t="n">
        <v>0.543055555555556</v>
      </c>
      <c r="G58" s="17" t="n">
        <f aca="false">(F58-E58)</f>
        <v>0.136805555555556</v>
      </c>
      <c r="H58" s="5"/>
      <c r="I58" s="5"/>
    </row>
    <row r="59" customFormat="false" ht="18" hidden="false" customHeight="true" outlineLevel="0" collapsed="false">
      <c r="A59" s="20" t="s">
        <v>115</v>
      </c>
      <c r="B59" s="20" t="s">
        <v>127</v>
      </c>
      <c r="C59" s="12" t="s">
        <v>128</v>
      </c>
      <c r="D59" s="12" t="s">
        <v>100</v>
      </c>
      <c r="E59" s="17" t="n">
        <v>0.40625</v>
      </c>
      <c r="F59" s="17" t="n">
        <v>0.543055555555556</v>
      </c>
      <c r="G59" s="17" t="n">
        <f aca="false">(F59-E59)</f>
        <v>0.136805555555556</v>
      </c>
      <c r="H59" s="5"/>
      <c r="I59" s="5"/>
    </row>
    <row r="60" customFormat="false" ht="18" hidden="false" customHeight="true" outlineLevel="0" collapsed="false">
      <c r="A60" s="20" t="s">
        <v>117</v>
      </c>
      <c r="B60" s="20" t="s">
        <v>129</v>
      </c>
      <c r="C60" s="12" t="s">
        <v>130</v>
      </c>
      <c r="D60" s="12" t="s">
        <v>100</v>
      </c>
      <c r="E60" s="17" t="n">
        <v>0.40625</v>
      </c>
      <c r="F60" s="17" t="n">
        <v>0.543055555555556</v>
      </c>
      <c r="G60" s="17" t="n">
        <f aca="false">(F60-E60)</f>
        <v>0.136805555555556</v>
      </c>
      <c r="H60" s="5"/>
      <c r="I60" s="5"/>
    </row>
    <row r="61" customFormat="false" ht="18" hidden="false" customHeight="true" outlineLevel="0" collapsed="false">
      <c r="A61" s="20" t="s">
        <v>119</v>
      </c>
      <c r="B61" s="20" t="s">
        <v>131</v>
      </c>
      <c r="C61" s="12" t="s">
        <v>132</v>
      </c>
      <c r="D61" s="12" t="s">
        <v>100</v>
      </c>
      <c r="E61" s="17" t="n">
        <v>0.40625</v>
      </c>
      <c r="F61" s="17" t="n">
        <v>0.543055555555556</v>
      </c>
      <c r="G61" s="17" t="n">
        <f aca="false">(F61-E61)</f>
        <v>0.136805555555556</v>
      </c>
      <c r="H61" s="5"/>
      <c r="I61" s="5"/>
    </row>
    <row r="62" customFormat="false" ht="18" hidden="false" customHeight="true" outlineLevel="0" collapsed="false">
      <c r="A62" s="20" t="s">
        <v>121</v>
      </c>
      <c r="B62" s="20" t="s">
        <v>41</v>
      </c>
      <c r="C62" s="19" t="s">
        <v>133</v>
      </c>
      <c r="D62" s="20"/>
      <c r="E62" s="17" t="n">
        <v>0.326388888888889</v>
      </c>
      <c r="F62" s="17" t="n">
        <v>0.465277777777778</v>
      </c>
      <c r="G62" s="17" t="n">
        <f aca="false">(F62-E62)</f>
        <v>0.138888888888889</v>
      </c>
      <c r="H62" s="5"/>
      <c r="I62" s="5"/>
    </row>
    <row r="63" customFormat="false" ht="18" hidden="false" customHeight="true" outlineLevel="0" collapsed="false">
      <c r="A63" s="20" t="s">
        <v>123</v>
      </c>
      <c r="B63" s="20" t="s">
        <v>44</v>
      </c>
      <c r="C63" s="19" t="s">
        <v>134</v>
      </c>
      <c r="D63" s="20"/>
      <c r="E63" s="17" t="n">
        <v>0.326388888888889</v>
      </c>
      <c r="F63" s="17" t="n">
        <v>0.465277777777778</v>
      </c>
      <c r="G63" s="17" t="n">
        <f aca="false">(F63-E63)</f>
        <v>0.138888888888889</v>
      </c>
      <c r="H63" s="5"/>
      <c r="I63" s="5"/>
    </row>
    <row r="64" customFormat="false" ht="18" hidden="false" customHeight="true" outlineLevel="0" collapsed="false">
      <c r="A64" s="20" t="s">
        <v>125</v>
      </c>
      <c r="B64" s="20" t="s">
        <v>48</v>
      </c>
      <c r="C64" s="19" t="s">
        <v>135</v>
      </c>
      <c r="D64" s="20"/>
      <c r="E64" s="17" t="n">
        <v>0.326388888888889</v>
      </c>
      <c r="F64" s="17" t="n">
        <v>0.465277777777778</v>
      </c>
      <c r="G64" s="17" t="n">
        <f aca="false">(F64-E64)</f>
        <v>0.138888888888889</v>
      </c>
      <c r="H64" s="5"/>
      <c r="I64" s="5"/>
    </row>
    <row r="65" customFormat="false" ht="18" hidden="false" customHeight="true" outlineLevel="0" collapsed="false">
      <c r="A65" s="20" t="s">
        <v>127</v>
      </c>
      <c r="B65" s="20" t="s">
        <v>51</v>
      </c>
      <c r="C65" s="19" t="s">
        <v>136</v>
      </c>
      <c r="D65" s="20"/>
      <c r="E65" s="17" t="n">
        <v>0.326388888888889</v>
      </c>
      <c r="F65" s="17" t="n">
        <v>0.465277777777778</v>
      </c>
      <c r="G65" s="17" t="n">
        <f aca="false">(F65-E65)</f>
        <v>0.138888888888889</v>
      </c>
      <c r="H65" s="5"/>
      <c r="I65" s="5"/>
    </row>
    <row r="66" customFormat="false" ht="18" hidden="false" customHeight="true" outlineLevel="0" collapsed="false">
      <c r="A66" s="20" t="s">
        <v>129</v>
      </c>
      <c r="B66" s="20" t="s">
        <v>137</v>
      </c>
      <c r="C66" s="12" t="s">
        <v>138</v>
      </c>
      <c r="D66" s="12"/>
      <c r="E66" s="17" t="n">
        <v>0.404861111111111</v>
      </c>
      <c r="F66" s="17" t="n">
        <v>0.545833333333333</v>
      </c>
      <c r="G66" s="17" t="n">
        <f aca="false">(F66-E66)</f>
        <v>0.140972222222222</v>
      </c>
      <c r="H66" s="5"/>
      <c r="I66" s="5"/>
    </row>
    <row r="67" customFormat="false" ht="18" hidden="false" customHeight="true" outlineLevel="0" collapsed="false">
      <c r="A67" s="20" t="s">
        <v>131</v>
      </c>
      <c r="B67" s="20" t="s">
        <v>139</v>
      </c>
      <c r="C67" s="12" t="s">
        <v>140</v>
      </c>
      <c r="D67" s="12"/>
      <c r="E67" s="17" t="n">
        <v>0.404166666666667</v>
      </c>
      <c r="F67" s="17" t="n">
        <v>0.545833333333333</v>
      </c>
      <c r="G67" s="17" t="n">
        <f aca="false">(F67-E67)</f>
        <v>0.141666666666667</v>
      </c>
      <c r="H67" s="5"/>
      <c r="I67" s="5"/>
    </row>
    <row r="68" customFormat="false" ht="18" hidden="false" customHeight="true" outlineLevel="0" collapsed="false">
      <c r="A68" s="20" t="s">
        <v>139</v>
      </c>
      <c r="B68" s="20" t="s">
        <v>83</v>
      </c>
      <c r="C68" s="19" t="s">
        <v>141</v>
      </c>
      <c r="D68" s="20"/>
      <c r="E68" s="17" t="n">
        <v>0.384027777777778</v>
      </c>
      <c r="F68" s="17" t="n">
        <v>0.567361111111111</v>
      </c>
      <c r="G68" s="17" t="n">
        <f aca="false">(F68-E68)</f>
        <v>0.183333333333333</v>
      </c>
      <c r="H68" s="5"/>
      <c r="I68" s="5"/>
    </row>
    <row r="69" customFormat="false" ht="18" hidden="false" customHeight="true" outlineLevel="0" collapsed="false">
      <c r="A69" s="20" t="s">
        <v>137</v>
      </c>
      <c r="B69" s="20" t="s">
        <v>104</v>
      </c>
      <c r="C69" s="12" t="s">
        <v>142</v>
      </c>
      <c r="D69" s="12"/>
      <c r="E69" s="17" t="n">
        <v>0.384027777777778</v>
      </c>
      <c r="F69" s="17" t="n">
        <v>0.567361111111111</v>
      </c>
      <c r="G69" s="17" t="n">
        <f aca="false">(F69-E69)</f>
        <v>0.183333333333333</v>
      </c>
      <c r="H69" s="5"/>
      <c r="I69" s="5"/>
    </row>
    <row r="70" customFormat="false" ht="18" hidden="false" customHeight="true" outlineLevel="0" collapsed="false">
      <c r="A70" s="21" t="s">
        <v>10</v>
      </c>
      <c r="B70" s="21" t="s">
        <v>101</v>
      </c>
      <c r="C70" s="22" t="s">
        <v>143</v>
      </c>
      <c r="D70" s="22"/>
      <c r="E70" s="23" t="n">
        <v>0.376388888888889</v>
      </c>
      <c r="F70" s="23" t="n">
        <v>0.565277777777778</v>
      </c>
      <c r="G70" s="23" t="n">
        <f aca="false">(F70-E70)</f>
        <v>0.188888888888889</v>
      </c>
      <c r="H70" s="5"/>
      <c r="I70" s="5"/>
    </row>
    <row r="71" customFormat="false" ht="12.75" hidden="false" customHeight="false" outlineLevel="0" collapsed="false">
      <c r="H71" s="5"/>
      <c r="I71" s="5"/>
    </row>
    <row r="72" customFormat="false" ht="12.75" hidden="false" customHeight="false" outlineLevel="0" collapsed="false">
      <c r="H72" s="5"/>
      <c r="I72" s="5"/>
    </row>
    <row r="73" customFormat="false" ht="12.75" hidden="false" customHeight="false" outlineLevel="0" collapsed="false">
      <c r="H73" s="5"/>
      <c r="I73" s="5"/>
    </row>
    <row r="74" customFormat="false" ht="12.75" hidden="false" customHeight="false" outlineLevel="0" collapsed="false">
      <c r="H74" s="5"/>
      <c r="I74" s="5"/>
    </row>
    <row r="75" customFormat="false" ht="12.75" hidden="false" customHeight="false" outlineLevel="0" collapsed="false">
      <c r="H75" s="5"/>
      <c r="I75" s="5"/>
    </row>
    <row r="76" customFormat="false" ht="12.75" hidden="false" customHeight="false" outlineLevel="0" collapsed="false">
      <c r="H76" s="5"/>
      <c r="I76" s="5"/>
    </row>
    <row r="77" customFormat="false" ht="12.75" hidden="false" customHeight="false" outlineLevel="0" collapsed="false">
      <c r="H77" s="5"/>
      <c r="I77" s="5"/>
    </row>
    <row r="78" customFormat="false" ht="12.75" hidden="false" customHeight="false" outlineLevel="0" collapsed="false">
      <c r="H78" s="5"/>
      <c r="I78" s="5"/>
    </row>
    <row r="79" customFormat="false" ht="12.75" hidden="false" customHeight="false" outlineLevel="0" collapsed="false">
      <c r="H79" s="5"/>
      <c r="I79" s="5"/>
    </row>
    <row r="80" customFormat="false" ht="12.75" hidden="false" customHeight="false" outlineLevel="0" collapsed="false">
      <c r="H80" s="5"/>
      <c r="I80" s="5"/>
    </row>
    <row r="81" customFormat="false" ht="12.75" hidden="false" customHeight="false" outlineLevel="0" collapsed="false">
      <c r="H81" s="5"/>
      <c r="I81" s="5"/>
    </row>
    <row r="82" customFormat="false" ht="12.75" hidden="false" customHeight="false" outlineLevel="0" collapsed="false">
      <c r="H82" s="5"/>
      <c r="I82" s="5"/>
    </row>
    <row r="83" customFormat="false" ht="12.75" hidden="false" customHeight="false" outlineLevel="0" collapsed="false">
      <c r="H83" s="5"/>
      <c r="I83" s="5"/>
    </row>
    <row r="84" customFormat="false" ht="12.75" hidden="false" customHeight="false" outlineLevel="0" collapsed="false">
      <c r="H84" s="5"/>
      <c r="I84" s="5"/>
    </row>
    <row r="85" customFormat="false" ht="12.75" hidden="false" customHeight="false" outlineLevel="0" collapsed="false">
      <c r="H85" s="5"/>
      <c r="I85" s="5"/>
    </row>
    <row r="86" customFormat="false" ht="12.75" hidden="false" customHeight="false" outlineLevel="0" collapsed="false">
      <c r="H86" s="5"/>
      <c r="I86" s="5"/>
    </row>
    <row r="87" customFormat="false" ht="12.75" hidden="false" customHeight="false" outlineLevel="0" collapsed="false">
      <c r="H87" s="5"/>
      <c r="I87" s="5"/>
    </row>
    <row r="88" customFormat="false" ht="12.75" hidden="false" customHeight="false" outlineLevel="0" collapsed="false">
      <c r="H88" s="5"/>
      <c r="I88" s="5"/>
    </row>
    <row r="89" customFormat="false" ht="12.75" hidden="false" customHeight="false" outlineLevel="0" collapsed="false">
      <c r="H89" s="5"/>
      <c r="I89" s="5"/>
    </row>
    <row r="90" customFormat="false" ht="12.75" hidden="false" customHeight="false" outlineLevel="0" collapsed="false">
      <c r="H90" s="5"/>
      <c r="I90" s="5"/>
    </row>
    <row r="91" customFormat="false" ht="12.75" hidden="false" customHeight="false" outlineLevel="0" collapsed="false">
      <c r="H91" s="5"/>
      <c r="I91" s="5"/>
    </row>
    <row r="92" customFormat="false" ht="12.75" hidden="false" customHeight="false" outlineLevel="0" collapsed="false">
      <c r="H92" s="5"/>
      <c r="I92" s="5"/>
    </row>
    <row r="93" customFormat="false" ht="12.75" hidden="false" customHeight="false" outlineLevel="0" collapsed="false">
      <c r="H93" s="5"/>
      <c r="I93" s="5"/>
    </row>
    <row r="94" customFormat="false" ht="12.75" hidden="false" customHeight="false" outlineLevel="0" collapsed="false">
      <c r="H94" s="5"/>
      <c r="I94" s="5"/>
    </row>
    <row r="95" customFormat="false" ht="12.75" hidden="false" customHeight="false" outlineLevel="0" collapsed="false">
      <c r="H95" s="5"/>
      <c r="I95" s="5"/>
    </row>
    <row r="96" customFormat="false" ht="12.75" hidden="false" customHeight="false" outlineLevel="0" collapsed="false">
      <c r="H96" s="5"/>
      <c r="I96" s="5"/>
    </row>
    <row r="97" customFormat="false" ht="12.75" hidden="false" customHeight="false" outlineLevel="0" collapsed="false">
      <c r="H97" s="5"/>
      <c r="I97" s="5"/>
    </row>
    <row r="98" customFormat="false" ht="12.75" hidden="false" customHeight="false" outlineLevel="0" collapsed="false">
      <c r="H98" s="5"/>
      <c r="I98" s="5"/>
    </row>
    <row r="99" customFormat="false" ht="12.75" hidden="false" customHeight="false" outlineLevel="0" collapsed="false">
      <c r="H99" s="5"/>
      <c r="I99" s="5"/>
    </row>
    <row r="100" customFormat="false" ht="12.75" hidden="false" customHeight="false" outlineLevel="0" collapsed="false">
      <c r="H100" s="5"/>
      <c r="I100" s="5"/>
    </row>
    <row r="101" customFormat="false" ht="12.75" hidden="false" customHeight="false" outlineLevel="0" collapsed="false">
      <c r="H101" s="5"/>
      <c r="I101" s="5"/>
    </row>
    <row r="102" customFormat="false" ht="12.75" hidden="false" customHeight="false" outlineLevel="0" collapsed="false">
      <c r="H102" s="5"/>
      <c r="I102" s="5"/>
    </row>
    <row r="103" customFormat="false" ht="12.75" hidden="false" customHeight="false" outlineLevel="0" collapsed="false">
      <c r="H103" s="5"/>
      <c r="I103" s="5"/>
    </row>
    <row r="104" customFormat="false" ht="12.75" hidden="false" customHeight="false" outlineLevel="0" collapsed="false">
      <c r="H104" s="5"/>
      <c r="I104" s="5"/>
    </row>
    <row r="105" customFormat="false" ht="12.75" hidden="false" customHeight="false" outlineLevel="0" collapsed="false">
      <c r="H105" s="5"/>
      <c r="I105" s="5"/>
    </row>
    <row r="106" customFormat="false" ht="12.75" hidden="false" customHeight="false" outlineLevel="0" collapsed="false">
      <c r="H106" s="5"/>
      <c r="I106" s="5"/>
    </row>
    <row r="107" customFormat="false" ht="12.75" hidden="false" customHeight="false" outlineLevel="0" collapsed="false">
      <c r="H107" s="5"/>
      <c r="I107" s="5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28"/>
    <col collapsed="false" customWidth="true" hidden="false" outlineLevel="0" max="3" min="3" style="0" width="21.28"/>
    <col collapsed="false" customWidth="true" hidden="false" outlineLevel="0" max="4" min="4" style="0" width="25.99"/>
    <col collapsed="false" customWidth="true" hidden="false" outlineLevel="0" max="8" min="5" style="0" width="8.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44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s="16" customFormat="true" ht="18" hidden="false" customHeight="true" outlineLevel="0" collapsed="false">
      <c r="A5" s="24" t="s">
        <v>9</v>
      </c>
      <c r="B5" s="24" t="s">
        <v>18</v>
      </c>
      <c r="C5" s="25" t="s">
        <v>145</v>
      </c>
      <c r="D5" s="24"/>
      <c r="E5" s="26" t="n">
        <v>0.315972222222222</v>
      </c>
      <c r="F5" s="26" t="n">
        <v>0.375694444444445</v>
      </c>
      <c r="G5" s="26" t="n">
        <f aca="false">(F5-E5)</f>
        <v>0.0597222222222222</v>
      </c>
      <c r="H5" s="1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</row>
    <row r="6" s="18" customFormat="true" ht="18" hidden="false" customHeight="true" outlineLevel="0" collapsed="false">
      <c r="A6" s="11" t="s">
        <v>12</v>
      </c>
      <c r="B6" s="11" t="s">
        <v>21</v>
      </c>
      <c r="C6" s="19" t="s">
        <v>146</v>
      </c>
      <c r="D6" s="20"/>
      <c r="E6" s="17" t="n">
        <v>0.336805555555556</v>
      </c>
      <c r="F6" s="17" t="n">
        <v>0.409722222222222</v>
      </c>
      <c r="G6" s="17" t="n">
        <f aca="false">(F6-E6)</f>
        <v>0.0729166666666667</v>
      </c>
      <c r="H6" s="1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</row>
    <row r="7" s="18" customFormat="true" ht="18" hidden="false" customHeight="true" outlineLevel="0" collapsed="false">
      <c r="A7" s="11" t="s">
        <v>15</v>
      </c>
      <c r="B7" s="11" t="s">
        <v>33</v>
      </c>
      <c r="C7" s="19" t="s">
        <v>147</v>
      </c>
      <c r="D7" s="20"/>
      <c r="E7" s="17" t="n">
        <v>0.340972222222222</v>
      </c>
      <c r="F7" s="17" t="n">
        <v>0.425</v>
      </c>
      <c r="G7" s="17" t="n">
        <f aca="false">(F7-E7)</f>
        <v>0.0840277777777778</v>
      </c>
      <c r="H7" s="1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</row>
    <row r="8" s="18" customFormat="true" ht="18" hidden="false" customHeight="true" outlineLevel="0" collapsed="false">
      <c r="A8" s="11" t="s">
        <v>18</v>
      </c>
      <c r="B8" s="11" t="s">
        <v>30</v>
      </c>
      <c r="C8" s="19" t="s">
        <v>148</v>
      </c>
      <c r="D8" s="20"/>
      <c r="E8" s="17" t="n">
        <v>0.340277777777778</v>
      </c>
      <c r="F8" s="17" t="n">
        <v>0.425</v>
      </c>
      <c r="G8" s="17" t="n">
        <f aca="false">(F8-E8)</f>
        <v>0.0847222222222222</v>
      </c>
      <c r="H8" s="1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</row>
    <row r="9" s="18" customFormat="true" ht="18" hidden="false" customHeight="true" outlineLevel="0" collapsed="false">
      <c r="A9" s="11" t="s">
        <v>21</v>
      </c>
      <c r="B9" s="11" t="s">
        <v>27</v>
      </c>
      <c r="C9" s="19" t="s">
        <v>149</v>
      </c>
      <c r="D9" s="20"/>
      <c r="E9" s="17" t="n">
        <v>0.3375</v>
      </c>
      <c r="F9" s="17" t="n">
        <v>0.454861111111111</v>
      </c>
      <c r="G9" s="17" t="n">
        <f aca="false">(F9-E9)</f>
        <v>0.117361111111111</v>
      </c>
      <c r="H9" s="1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</row>
    <row r="10" s="18" customFormat="true" ht="18" hidden="false" customHeight="true" outlineLevel="0" collapsed="false">
      <c r="A10" s="11" t="s">
        <v>24</v>
      </c>
      <c r="B10" s="11" t="s">
        <v>24</v>
      </c>
      <c r="C10" s="19" t="s">
        <v>150</v>
      </c>
      <c r="D10" s="20"/>
      <c r="E10" s="17" t="n">
        <v>0.3375</v>
      </c>
      <c r="F10" s="17" t="n">
        <v>0.458333333333333</v>
      </c>
      <c r="G10" s="17" t="n">
        <f aca="false">(F10-E10)</f>
        <v>0.120833333333333</v>
      </c>
      <c r="H10" s="1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</row>
    <row r="11" s="18" customFormat="true" ht="18" hidden="false" customHeight="true" outlineLevel="0" collapsed="false">
      <c r="A11" s="20" t="s">
        <v>27</v>
      </c>
      <c r="B11" s="20" t="s">
        <v>12</v>
      </c>
      <c r="C11" s="19" t="s">
        <v>151</v>
      </c>
      <c r="D11" s="20"/>
      <c r="E11" s="17" t="n">
        <v>0.298611111111111</v>
      </c>
      <c r="F11" s="17" t="n">
        <v>0.425</v>
      </c>
      <c r="G11" s="17" t="n">
        <f aca="false">(F11-E11)</f>
        <v>0.126388888888889</v>
      </c>
      <c r="H11" s="1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</row>
    <row r="12" s="18" customFormat="true" ht="18" hidden="false" customHeight="true" outlineLevel="0" collapsed="false">
      <c r="A12" s="20" t="s">
        <v>30</v>
      </c>
      <c r="B12" s="20" t="s">
        <v>152</v>
      </c>
      <c r="C12" s="12" t="s">
        <v>153</v>
      </c>
      <c r="D12" s="12" t="s">
        <v>100</v>
      </c>
      <c r="E12" s="17" t="n">
        <v>0.40625</v>
      </c>
      <c r="F12" s="17" t="n">
        <v>0.543055555555556</v>
      </c>
      <c r="G12" s="17" t="n">
        <f aca="false">(F12-E12)</f>
        <v>0.136805555555556</v>
      </c>
      <c r="H12" s="1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</row>
    <row r="13" s="18" customFormat="true" ht="18" hidden="false" customHeight="true" outlineLevel="0" collapsed="false">
      <c r="A13" s="20" t="s">
        <v>33</v>
      </c>
      <c r="B13" s="20" t="s">
        <v>15</v>
      </c>
      <c r="C13" s="19" t="s">
        <v>154</v>
      </c>
      <c r="D13" s="20"/>
      <c r="E13" s="17" t="n">
        <v>0.301388888888889</v>
      </c>
      <c r="F13" s="17" t="n">
        <v>0.447222222222222</v>
      </c>
      <c r="G13" s="17" t="n">
        <f aca="false">(F13-E13)</f>
        <v>0.145833333333333</v>
      </c>
      <c r="H13" s="1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</row>
    <row r="14" s="18" customFormat="true" ht="18" hidden="false" customHeight="true" outlineLevel="0" collapsed="false">
      <c r="A14" s="27" t="s">
        <v>36</v>
      </c>
      <c r="B14" s="27" t="s">
        <v>9</v>
      </c>
      <c r="C14" s="28" t="s">
        <v>155</v>
      </c>
      <c r="D14" s="27"/>
      <c r="E14" s="29" t="n">
        <v>0.298611111111111</v>
      </c>
      <c r="F14" s="29" t="n">
        <v>0.447222222222222</v>
      </c>
      <c r="G14" s="29" t="n">
        <f aca="false">(F14-E14)</f>
        <v>0.148611111111111</v>
      </c>
      <c r="H14" s="1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</row>
    <row r="15" s="18" customFormat="true" ht="18" hidden="false" customHeight="true" outlineLevel="0" collapsed="false">
      <c r="A15" s="0"/>
      <c r="B15" s="0"/>
      <c r="C15" s="0"/>
      <c r="D15" s="0"/>
      <c r="E15" s="0"/>
      <c r="F15" s="0"/>
      <c r="G15" s="0"/>
      <c r="H15" s="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</row>
    <row r="16" s="18" customFormat="true" ht="18" hidden="false" customHeight="true" outlineLevel="0" collapsed="false">
      <c r="A16" s="0"/>
      <c r="B16" s="0"/>
      <c r="C16" s="0"/>
      <c r="D16" s="0"/>
      <c r="E16" s="0"/>
      <c r="F16" s="0"/>
      <c r="G16" s="0"/>
      <c r="H16" s="1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</row>
    <row r="17" s="18" customFormat="true" ht="18" hidden="false" customHeight="true" outlineLevel="0" collapsed="false">
      <c r="A17" s="0"/>
      <c r="B17" s="0"/>
      <c r="C17" s="0"/>
      <c r="D17" s="0"/>
      <c r="E17" s="0"/>
      <c r="F17" s="0"/>
      <c r="G17" s="0"/>
      <c r="H17" s="1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</row>
    <row r="18" s="18" customFormat="true" ht="18" hidden="false" customHeight="true" outlineLevel="0" collapsed="false">
      <c r="A18" s="0"/>
      <c r="B18" s="0"/>
      <c r="C18" s="0"/>
      <c r="D18" s="0"/>
      <c r="E18" s="0"/>
      <c r="F18" s="0"/>
      <c r="G18" s="0"/>
      <c r="H18" s="1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</row>
    <row r="19" s="18" customFormat="true" ht="18" hidden="false" customHeight="true" outlineLevel="0" collapsed="false">
      <c r="A19" s="0"/>
      <c r="B19" s="0"/>
      <c r="C19" s="0"/>
      <c r="D19" s="0"/>
      <c r="E19" s="0"/>
      <c r="F19" s="0"/>
      <c r="G19" s="0"/>
      <c r="H19" s="1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</row>
    <row r="20" customFormat="false" ht="18" hidden="false" customHeight="true" outlineLevel="0" collapsed="false">
      <c r="H20" s="15"/>
    </row>
    <row r="21" customFormat="false" ht="18" hidden="false" customHeight="true" outlineLevel="0" collapsed="false">
      <c r="H21" s="15"/>
    </row>
    <row r="22" customFormat="false" ht="18" hidden="false" customHeight="true" outlineLevel="0" collapsed="false">
      <c r="H22" s="15"/>
    </row>
    <row r="23" customFormat="false" ht="18" hidden="false" customHeight="true" outlineLevel="0" collapsed="false"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customFormat="false" ht="18" hidden="false" customHeight="true" outlineLevel="0" collapsed="false"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customFormat="false" ht="18" hidden="false" customHeight="true" outlineLevel="0" collapsed="false"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18" hidden="false" customHeight="true" outlineLevel="0" collapsed="false"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7" customFormat="false" ht="18" hidden="false" customHeight="true" outlineLevel="0" collapsed="false"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</row>
    <row r="28" customFormat="false" ht="18" hidden="false" customHeight="true" outlineLevel="0" collapsed="false"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</row>
    <row r="29" customFormat="false" ht="18" hidden="false" customHeight="true" outlineLevel="0" collapsed="false"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0.7"/>
    <col collapsed="false" customWidth="true" hidden="false" outlineLevel="0" max="4" min="4" style="0" width="24.7"/>
    <col collapsed="false" customWidth="true" hidden="false" outlineLevel="0" max="8" min="5" style="0" width="8.7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157</v>
      </c>
      <c r="D4" s="8" t="s">
        <v>5</v>
      </c>
      <c r="E4" s="7" t="s">
        <v>6</v>
      </c>
      <c r="F4" s="9" t="s">
        <v>7</v>
      </c>
      <c r="G4" s="10" t="s">
        <v>8</v>
      </c>
    </row>
    <row r="5" s="16" customFormat="true" ht="40.15" hidden="false" customHeight="true" outlineLevel="0" collapsed="false">
      <c r="A5" s="30" t="s">
        <v>9</v>
      </c>
      <c r="B5" s="30" t="s">
        <v>9</v>
      </c>
      <c r="C5" s="31" t="s">
        <v>158</v>
      </c>
      <c r="D5" s="30" t="s">
        <v>159</v>
      </c>
      <c r="E5" s="32" t="n">
        <v>0.304861111111111</v>
      </c>
      <c r="F5" s="32" t="n">
        <v>0.356944444444444</v>
      </c>
      <c r="G5" s="32" t="n">
        <f aca="false">(F5-E5)</f>
        <v>0.0520833333333333</v>
      </c>
      <c r="H5" s="1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</row>
    <row r="6" s="18" customFormat="true" ht="40.15" hidden="false" customHeight="true" outlineLevel="0" collapsed="false">
      <c r="A6" s="33" t="s">
        <v>12</v>
      </c>
      <c r="B6" s="33" t="s">
        <v>24</v>
      </c>
      <c r="C6" s="34" t="s">
        <v>160</v>
      </c>
      <c r="D6" s="35"/>
      <c r="E6" s="36" t="n">
        <v>0.408333333333333</v>
      </c>
      <c r="F6" s="36" t="n">
        <v>0.486111111111111</v>
      </c>
      <c r="G6" s="36" t="n">
        <f aca="false">(F6-E6)</f>
        <v>0.0777777777777778</v>
      </c>
      <c r="H6" s="1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</row>
    <row r="7" s="18" customFormat="true" ht="40.15" hidden="false" customHeight="true" outlineLevel="0" collapsed="false">
      <c r="A7" s="33" t="s">
        <v>15</v>
      </c>
      <c r="B7" s="33" t="s">
        <v>18</v>
      </c>
      <c r="C7" s="34" t="s">
        <v>161</v>
      </c>
      <c r="D7" s="33" t="s">
        <v>162</v>
      </c>
      <c r="E7" s="36" t="n">
        <v>0.334027777777778</v>
      </c>
      <c r="F7" s="36" t="n">
        <v>0.413194444444444</v>
      </c>
      <c r="G7" s="36" t="n">
        <f aca="false">(F7-E7)</f>
        <v>0.0791666666666667</v>
      </c>
      <c r="H7" s="1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</row>
    <row r="8" customFormat="false" ht="40.15" hidden="false" customHeight="true" outlineLevel="0" collapsed="false">
      <c r="A8" s="33" t="s">
        <v>18</v>
      </c>
      <c r="B8" s="33" t="s">
        <v>15</v>
      </c>
      <c r="C8" s="34" t="s">
        <v>163</v>
      </c>
      <c r="D8" s="33"/>
      <c r="E8" s="36" t="n">
        <v>0.327777777777778</v>
      </c>
      <c r="F8" s="36" t="n">
        <v>0.416666666666667</v>
      </c>
      <c r="G8" s="36" t="n">
        <f aca="false">(F8-E8)</f>
        <v>0.0888888888888889</v>
      </c>
      <c r="H8" s="5"/>
    </row>
    <row r="9" customFormat="false" ht="40.15" hidden="false" customHeight="true" outlineLevel="0" collapsed="false">
      <c r="A9" s="33" t="s">
        <v>21</v>
      </c>
      <c r="B9" s="33" t="s">
        <v>21</v>
      </c>
      <c r="C9" s="34" t="s">
        <v>164</v>
      </c>
      <c r="D9" s="33"/>
      <c r="E9" s="36" t="n">
        <v>0.370138888888889</v>
      </c>
      <c r="F9" s="36" t="n">
        <v>0.464583333333333</v>
      </c>
      <c r="G9" s="36" t="n">
        <f aca="false">(F9-E9)</f>
        <v>0.0944444444444444</v>
      </c>
      <c r="H9" s="5"/>
    </row>
    <row r="10" customFormat="false" ht="40.15" hidden="false" customHeight="true" outlineLevel="0" collapsed="false">
      <c r="A10" s="37" t="s">
        <v>24</v>
      </c>
      <c r="B10" s="37" t="s">
        <v>12</v>
      </c>
      <c r="C10" s="38" t="s">
        <v>165</v>
      </c>
      <c r="D10" s="37" t="s">
        <v>166</v>
      </c>
      <c r="E10" s="39" t="n">
        <v>0.320833333333333</v>
      </c>
      <c r="F10" s="39" t="n">
        <v>0.529166666666667</v>
      </c>
      <c r="G10" s="39" t="n">
        <f aca="false">(F10-E10)</f>
        <v>0.208333333333333</v>
      </c>
      <c r="H10" s="5"/>
    </row>
    <row r="11" customFormat="false" ht="40.15" hidden="false" customHeight="true" outlineLevel="0" collapsed="false"/>
    <row r="12" customFormat="false" ht="40.15" hidden="false" customHeight="true" outlineLevel="0" collapsed="false"/>
    <row r="13" customFormat="false" ht="40.15" hidden="false" customHeight="true" outlineLevel="0" collapsed="false"/>
    <row r="14" customFormat="false" ht="40.15" hidden="false" customHeight="true" outlineLevel="0" collapsed="false"/>
    <row r="15" customFormat="false" ht="40.15" hidden="false" customHeight="true" outlineLevel="0" collapsed="false"/>
    <row r="16" customFormat="false" ht="40.15" hidden="false" customHeight="true" outlineLevel="0" collapsed="false"/>
    <row r="17" customFormat="false" ht="40.15" hidden="false" customHeight="true" outlineLevel="0" collapsed="false"/>
    <row r="18" customFormat="false" ht="40.15" hidden="false" customHeight="true" outlineLevel="0" collapsed="false"/>
    <row r="19" customFormat="false" ht="40.15" hidden="false" customHeight="true" outlineLevel="0" collapsed="false"/>
    <row r="20" customFormat="false" ht="40.15" hidden="false" customHeight="true" outlineLevel="0" collapsed="false"/>
    <row r="21" customFormat="false" ht="40.15" hidden="false" customHeight="true" outlineLevel="0" collapsed="false"/>
    <row r="22" customFormat="false" ht="40.15" hidden="false" customHeight="true" outlineLevel="0" collapsed="false"/>
    <row r="23" customFormat="false" ht="40.15" hidden="false" customHeight="true" outlineLevel="0" collapsed="false"/>
    <row r="24" customFormat="false" ht="40.1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3" min="3" style="0" width="21.56"/>
    <col collapsed="false" customWidth="true" hidden="false" outlineLevel="0" max="4" min="4" style="1" width="25.41"/>
    <col collapsed="false" customWidth="true" hidden="false" outlineLevel="0" max="7" min="5" style="0" width="8.7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67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8" hidden="false" customHeight="true" outlineLevel="0" collapsed="false">
      <c r="A5" s="30" t="s">
        <v>9</v>
      </c>
      <c r="B5" s="30" t="s">
        <v>61</v>
      </c>
      <c r="C5" s="34" t="s">
        <v>168</v>
      </c>
      <c r="D5" s="30" t="s">
        <v>169</v>
      </c>
      <c r="E5" s="32" t="n">
        <v>0.361111111111111</v>
      </c>
      <c r="F5" s="32" t="n">
        <v>0.448611111111111</v>
      </c>
      <c r="G5" s="32" t="n">
        <f aca="false">(F5-E5)</f>
        <v>0.0875</v>
      </c>
      <c r="H5" s="15"/>
    </row>
    <row r="6" customFormat="false" ht="18" hidden="false" customHeight="true" outlineLevel="0" collapsed="false">
      <c r="A6" s="30" t="s">
        <v>12</v>
      </c>
      <c r="B6" s="30" t="s">
        <v>111</v>
      </c>
      <c r="C6" s="40" t="s">
        <v>170</v>
      </c>
      <c r="D6" s="33"/>
      <c r="E6" s="36" t="n">
        <v>0.396527777777778</v>
      </c>
      <c r="F6" s="36" t="n">
        <v>0.488194444444444</v>
      </c>
      <c r="G6" s="41" t="n">
        <f aca="false">(F6-E6)</f>
        <v>0.0916666666666667</v>
      </c>
      <c r="H6" s="15"/>
    </row>
    <row r="7" customFormat="false" ht="18" hidden="false" customHeight="true" outlineLevel="0" collapsed="false">
      <c r="A7" s="30" t="s">
        <v>15</v>
      </c>
      <c r="B7" s="30" t="s">
        <v>109</v>
      </c>
      <c r="C7" s="40" t="s">
        <v>171</v>
      </c>
      <c r="D7" s="33"/>
      <c r="E7" s="36" t="n">
        <v>0.396527777777778</v>
      </c>
      <c r="F7" s="36" t="n">
        <v>0.488194444444444</v>
      </c>
      <c r="G7" s="41" t="n">
        <f aca="false">(F7-E7)</f>
        <v>0.0916666666666667</v>
      </c>
      <c r="H7" s="15"/>
    </row>
    <row r="8" customFormat="false" ht="18" hidden="false" customHeight="true" outlineLevel="0" collapsed="false">
      <c r="A8" s="30" t="s">
        <v>18</v>
      </c>
      <c r="B8" s="30" t="s">
        <v>48</v>
      </c>
      <c r="C8" s="42" t="s">
        <v>172</v>
      </c>
      <c r="D8" s="36"/>
      <c r="E8" s="36" t="n">
        <v>0.34375</v>
      </c>
      <c r="F8" s="36" t="n">
        <v>0.455555555555556</v>
      </c>
      <c r="G8" s="36" t="n">
        <f aca="false">(F8-E8)</f>
        <v>0.111805555555556</v>
      </c>
      <c r="H8" s="15"/>
    </row>
    <row r="9" customFormat="false" ht="18" hidden="false" customHeight="true" outlineLevel="0" collapsed="false">
      <c r="A9" s="30" t="s">
        <v>21</v>
      </c>
      <c r="B9" s="30" t="s">
        <v>58</v>
      </c>
      <c r="C9" s="34" t="s">
        <v>173</v>
      </c>
      <c r="D9" s="33"/>
      <c r="E9" s="36" t="n">
        <v>0.349305555555556</v>
      </c>
      <c r="F9" s="36" t="n">
        <v>0.461111111111111</v>
      </c>
      <c r="G9" s="36" t="n">
        <f aca="false">(F9-E9)</f>
        <v>0.111805555555556</v>
      </c>
      <c r="H9" s="15"/>
    </row>
    <row r="10" customFormat="false" ht="18" hidden="false" customHeight="true" outlineLevel="0" collapsed="false">
      <c r="A10" s="30" t="s">
        <v>24</v>
      </c>
      <c r="B10" s="30" t="s">
        <v>22</v>
      </c>
      <c r="C10" s="34" t="s">
        <v>174</v>
      </c>
      <c r="D10" s="33"/>
      <c r="E10" s="36" t="n">
        <v>0.349305555555556</v>
      </c>
      <c r="F10" s="36" t="n">
        <v>0.461111111111111</v>
      </c>
      <c r="G10" s="36" t="n">
        <f aca="false">(F10-E10)</f>
        <v>0.111805555555556</v>
      </c>
      <c r="H10" s="15"/>
    </row>
    <row r="11" customFormat="false" ht="18" hidden="false" customHeight="true" outlineLevel="0" collapsed="false">
      <c r="A11" s="30" t="s">
        <v>27</v>
      </c>
      <c r="B11" s="30" t="s">
        <v>63</v>
      </c>
      <c r="C11" s="34" t="s">
        <v>175</v>
      </c>
      <c r="D11" s="33" t="s">
        <v>176</v>
      </c>
      <c r="E11" s="36" t="n">
        <v>0.357638888888889</v>
      </c>
      <c r="F11" s="36" t="n">
        <v>0.472222222222222</v>
      </c>
      <c r="G11" s="36" t="n">
        <f aca="false">(F11-E11)</f>
        <v>0.114583333333333</v>
      </c>
      <c r="H11" s="15"/>
    </row>
    <row r="12" customFormat="false" ht="18" hidden="false" customHeight="true" outlineLevel="0" collapsed="false">
      <c r="A12" s="30" t="s">
        <v>30</v>
      </c>
      <c r="B12" s="30" t="s">
        <v>66</v>
      </c>
      <c r="C12" s="34" t="s">
        <v>177</v>
      </c>
      <c r="D12" s="33" t="s">
        <v>176</v>
      </c>
      <c r="E12" s="36" t="n">
        <v>0.357638888888889</v>
      </c>
      <c r="F12" s="36" t="n">
        <v>0.472222222222222</v>
      </c>
      <c r="G12" s="36" t="n">
        <f aca="false">(F12-E12)</f>
        <v>0.114583333333333</v>
      </c>
      <c r="H12" s="15"/>
    </row>
    <row r="13" customFormat="false" ht="18" hidden="false" customHeight="true" outlineLevel="0" collapsed="false">
      <c r="A13" s="30" t="s">
        <v>33</v>
      </c>
      <c r="B13" s="30" t="s">
        <v>69</v>
      </c>
      <c r="C13" s="34" t="s">
        <v>178</v>
      </c>
      <c r="D13" s="33" t="s">
        <v>176</v>
      </c>
      <c r="E13" s="36" t="n">
        <v>0.357638888888889</v>
      </c>
      <c r="F13" s="36" t="n">
        <v>0.472222222222222</v>
      </c>
      <c r="G13" s="36" t="n">
        <f aca="false">(F13-E13)</f>
        <v>0.114583333333333</v>
      </c>
      <c r="H13" s="15"/>
    </row>
    <row r="14" customFormat="false" ht="18" hidden="false" customHeight="true" outlineLevel="0" collapsed="false">
      <c r="A14" s="30" t="s">
        <v>36</v>
      </c>
      <c r="B14" s="30" t="s">
        <v>51</v>
      </c>
      <c r="C14" s="34" t="s">
        <v>179</v>
      </c>
      <c r="D14" s="33"/>
      <c r="E14" s="36" t="n">
        <v>0.345138888888889</v>
      </c>
      <c r="F14" s="36" t="n">
        <v>0.460416666666667</v>
      </c>
      <c r="G14" s="36" t="n">
        <f aca="false">(F14-E14)</f>
        <v>0.115277777777778</v>
      </c>
      <c r="H14" s="15"/>
    </row>
    <row r="15" customFormat="false" ht="18" hidden="false" customHeight="true" outlineLevel="0" collapsed="false">
      <c r="A15" s="30" t="s">
        <v>37</v>
      </c>
      <c r="B15" s="30" t="s">
        <v>55</v>
      </c>
      <c r="C15" s="34" t="s">
        <v>180</v>
      </c>
      <c r="D15" s="33"/>
      <c r="E15" s="36" t="n">
        <v>0.345138888888889</v>
      </c>
      <c r="F15" s="36" t="n">
        <v>0.468055555555556</v>
      </c>
      <c r="G15" s="36" t="n">
        <f aca="false">(F15-E15)</f>
        <v>0.122916666666667</v>
      </c>
      <c r="H15" s="15"/>
    </row>
    <row r="16" customFormat="false" ht="18" hidden="false" customHeight="true" outlineLevel="0" collapsed="false">
      <c r="A16" s="33" t="s">
        <v>41</v>
      </c>
      <c r="B16" s="33" t="s">
        <v>113</v>
      </c>
      <c r="C16" s="43" t="s">
        <v>181</v>
      </c>
      <c r="D16" s="33"/>
      <c r="E16" s="36" t="n">
        <v>0.396527777777778</v>
      </c>
      <c r="F16" s="36" t="n">
        <v>0.520833333333333</v>
      </c>
      <c r="G16" s="41" t="n">
        <f aca="false">(F16-E16)</f>
        <v>0.124305555555556</v>
      </c>
      <c r="H16" s="15"/>
    </row>
    <row r="17" customFormat="false" ht="18" hidden="false" customHeight="true" outlineLevel="0" collapsed="false">
      <c r="A17" s="33" t="s">
        <v>44</v>
      </c>
      <c r="B17" s="33" t="s">
        <v>21</v>
      </c>
      <c r="C17" s="34" t="s">
        <v>182</v>
      </c>
      <c r="D17" s="33" t="s">
        <v>183</v>
      </c>
      <c r="E17" s="36" t="n">
        <v>0.333333333333333</v>
      </c>
      <c r="F17" s="36" t="n">
        <v>0.460416666666667</v>
      </c>
      <c r="G17" s="36" t="n">
        <f aca="false">(F17-E17)</f>
        <v>0.127083333333333</v>
      </c>
      <c r="H17" s="15"/>
    </row>
    <row r="18" customFormat="false" ht="18" hidden="false" customHeight="true" outlineLevel="0" collapsed="false">
      <c r="A18" s="33" t="s">
        <v>48</v>
      </c>
      <c r="B18" s="33" t="s">
        <v>104</v>
      </c>
      <c r="C18" s="44" t="s">
        <v>184</v>
      </c>
      <c r="D18" s="33"/>
      <c r="E18" s="36" t="n">
        <v>0.381944444444444</v>
      </c>
      <c r="F18" s="36" t="n">
        <v>0.511805555555556</v>
      </c>
      <c r="G18" s="36" t="n">
        <f aca="false">(F18-E18)</f>
        <v>0.129861111111111</v>
      </c>
      <c r="H18" s="15"/>
    </row>
    <row r="19" customFormat="false" ht="18" hidden="false" customHeight="true" outlineLevel="0" collapsed="false">
      <c r="A19" s="33" t="s">
        <v>51</v>
      </c>
      <c r="B19" s="33" t="s">
        <v>81</v>
      </c>
      <c r="C19" s="44" t="s">
        <v>185</v>
      </c>
      <c r="D19" s="33"/>
      <c r="E19" s="36" t="n">
        <v>0.381944444444444</v>
      </c>
      <c r="F19" s="36" t="n">
        <v>0.511805555555556</v>
      </c>
      <c r="G19" s="36" t="n">
        <f aca="false">(F19-E19)</f>
        <v>0.129861111111111</v>
      </c>
      <c r="H19" s="15"/>
    </row>
    <row r="20" customFormat="false" ht="18" hidden="false" customHeight="true" outlineLevel="0" collapsed="false">
      <c r="A20" s="33" t="s">
        <v>55</v>
      </c>
      <c r="B20" s="33" t="s">
        <v>37</v>
      </c>
      <c r="C20" s="34" t="s">
        <v>186</v>
      </c>
      <c r="D20" s="33" t="s">
        <v>187</v>
      </c>
      <c r="E20" s="36" t="n">
        <v>0.347222222222222</v>
      </c>
      <c r="F20" s="36" t="n">
        <v>0.479861111111111</v>
      </c>
      <c r="G20" s="36" t="n">
        <f aca="false">(F20-E20)</f>
        <v>0.132638888888889</v>
      </c>
      <c r="H20" s="15"/>
    </row>
    <row r="21" customFormat="false" ht="18" hidden="false" customHeight="true" outlineLevel="0" collapsed="false">
      <c r="A21" s="33" t="s">
        <v>58</v>
      </c>
      <c r="B21" s="33" t="s">
        <v>41</v>
      </c>
      <c r="C21" s="34" t="s">
        <v>188</v>
      </c>
      <c r="D21" s="33" t="s">
        <v>187</v>
      </c>
      <c r="E21" s="36" t="n">
        <v>0.347222222222222</v>
      </c>
      <c r="F21" s="36" t="n">
        <v>0.479861111111111</v>
      </c>
      <c r="G21" s="36" t="n">
        <f aca="false">(F21-E21)</f>
        <v>0.132638888888889</v>
      </c>
      <c r="H21" s="15"/>
    </row>
    <row r="22" customFormat="false" ht="18" hidden="false" customHeight="true" outlineLevel="0" collapsed="false">
      <c r="A22" s="33" t="s">
        <v>22</v>
      </c>
      <c r="B22" s="33" t="s">
        <v>44</v>
      </c>
      <c r="C22" s="34" t="s">
        <v>189</v>
      </c>
      <c r="D22" s="33" t="s">
        <v>187</v>
      </c>
      <c r="E22" s="36" t="n">
        <v>0.347222222222222</v>
      </c>
      <c r="F22" s="36" t="n">
        <v>0.479861111111111</v>
      </c>
      <c r="G22" s="36" t="n">
        <f aca="false">(F22-E22)</f>
        <v>0.132638888888889</v>
      </c>
      <c r="H22" s="15"/>
    </row>
    <row r="23" customFormat="false" ht="18" hidden="false" customHeight="true" outlineLevel="0" collapsed="false">
      <c r="A23" s="33" t="s">
        <v>61</v>
      </c>
      <c r="B23" s="33" t="s">
        <v>16</v>
      </c>
      <c r="C23" s="44" t="s">
        <v>190</v>
      </c>
      <c r="D23" s="33"/>
      <c r="E23" s="36" t="n">
        <v>0.384027777777778</v>
      </c>
      <c r="F23" s="36" t="n">
        <v>0.526388888888889</v>
      </c>
      <c r="G23" s="36" t="n">
        <f aca="false">(F23-E23)</f>
        <v>0.142361111111111</v>
      </c>
      <c r="H23" s="15"/>
    </row>
    <row r="24" customFormat="false" ht="18" hidden="false" customHeight="true" outlineLevel="0" collapsed="false">
      <c r="A24" s="33" t="s">
        <v>63</v>
      </c>
      <c r="B24" s="33" t="s">
        <v>33</v>
      </c>
      <c r="C24" s="34" t="s">
        <v>191</v>
      </c>
      <c r="D24" s="33" t="s">
        <v>192</v>
      </c>
      <c r="E24" s="36" t="n">
        <v>0.340277777777778</v>
      </c>
      <c r="F24" s="36" t="n">
        <v>0.486111111111111</v>
      </c>
      <c r="G24" s="36" t="n">
        <f aca="false">(F24-E24)</f>
        <v>0.145833333333333</v>
      </c>
      <c r="H24" s="15"/>
    </row>
    <row r="25" customFormat="false" ht="18" hidden="false" customHeight="true" outlineLevel="0" collapsed="false">
      <c r="A25" s="33" t="s">
        <v>66</v>
      </c>
      <c r="B25" s="33" t="s">
        <v>36</v>
      </c>
      <c r="C25" s="34" t="s">
        <v>193</v>
      </c>
      <c r="D25" s="33" t="s">
        <v>194</v>
      </c>
      <c r="E25" s="36" t="n">
        <v>0.340277777777778</v>
      </c>
      <c r="F25" s="36" t="n">
        <v>0.486111111111111</v>
      </c>
      <c r="G25" s="36" t="n">
        <f aca="false">(F25-E25)</f>
        <v>0.145833333333333</v>
      </c>
      <c r="H25" s="15"/>
    </row>
    <row r="26" customFormat="false" ht="18" hidden="false" customHeight="true" outlineLevel="0" collapsed="false">
      <c r="A26" s="33" t="s">
        <v>69</v>
      </c>
      <c r="B26" s="33" t="s">
        <v>30</v>
      </c>
      <c r="C26" s="34" t="s">
        <v>195</v>
      </c>
      <c r="D26" s="33"/>
      <c r="E26" s="36" t="n">
        <v>0.340277777777778</v>
      </c>
      <c r="F26" s="36" t="n">
        <v>0.488888888888889</v>
      </c>
      <c r="G26" s="36" t="n">
        <f aca="false">(F26-E26)</f>
        <v>0.148611111111111</v>
      </c>
      <c r="H26" s="15"/>
    </row>
    <row r="27" customFormat="false" ht="18" hidden="false" customHeight="true" outlineLevel="0" collapsed="false">
      <c r="A27" s="33" t="s">
        <v>71</v>
      </c>
      <c r="B27" s="33" t="s">
        <v>27</v>
      </c>
      <c r="C27" s="34" t="s">
        <v>196</v>
      </c>
      <c r="D27" s="33"/>
      <c r="E27" s="36" t="n">
        <v>0.336805555555556</v>
      </c>
      <c r="F27" s="36" t="n">
        <v>0.488888888888889</v>
      </c>
      <c r="G27" s="36" t="n">
        <f aca="false">(F27-E27)</f>
        <v>0.152083333333333</v>
      </c>
      <c r="H27" s="15"/>
    </row>
    <row r="28" customFormat="false" ht="18" hidden="false" customHeight="true" outlineLevel="0" collapsed="false">
      <c r="A28" s="33" t="s">
        <v>74</v>
      </c>
      <c r="B28" s="33" t="s">
        <v>24</v>
      </c>
      <c r="C28" s="34" t="s">
        <v>197</v>
      </c>
      <c r="D28" s="33"/>
      <c r="E28" s="36" t="n">
        <v>0.336805555555556</v>
      </c>
      <c r="F28" s="36" t="n">
        <v>0.490972222222222</v>
      </c>
      <c r="G28" s="36" t="n">
        <f aca="false">(F28-E28)</f>
        <v>0.154166666666667</v>
      </c>
      <c r="H28" s="15"/>
    </row>
    <row r="29" customFormat="false" ht="18" hidden="false" customHeight="true" outlineLevel="0" collapsed="false">
      <c r="A29" s="33" t="s">
        <v>76</v>
      </c>
      <c r="B29" s="33" t="s">
        <v>13</v>
      </c>
      <c r="C29" s="44" t="s">
        <v>198</v>
      </c>
      <c r="D29" s="33" t="s">
        <v>199</v>
      </c>
      <c r="E29" s="36" t="n">
        <v>0.395833333333333</v>
      </c>
      <c r="F29" s="36" t="n">
        <v>0.554861111111111</v>
      </c>
      <c r="G29" s="36" t="n">
        <f aca="false">(F29-E29)</f>
        <v>0.159027777777778</v>
      </c>
      <c r="H29" s="15"/>
    </row>
    <row r="30" customFormat="false" ht="18" hidden="false" customHeight="true" outlineLevel="0" collapsed="false">
      <c r="A30" s="33" t="s">
        <v>42</v>
      </c>
      <c r="B30" s="33" t="s">
        <v>105</v>
      </c>
      <c r="C30" s="44" t="s">
        <v>200</v>
      </c>
      <c r="D30" s="33" t="s">
        <v>199</v>
      </c>
      <c r="E30" s="36" t="n">
        <v>0.395833333333333</v>
      </c>
      <c r="F30" s="36" t="n">
        <v>0.554861111111111</v>
      </c>
      <c r="G30" s="36" t="n">
        <f aca="false">(F30-E30)</f>
        <v>0.159027777777778</v>
      </c>
      <c r="H30" s="15"/>
    </row>
    <row r="31" customFormat="false" ht="18" hidden="false" customHeight="true" outlineLevel="0" collapsed="false">
      <c r="A31" s="33" t="s">
        <v>64</v>
      </c>
      <c r="B31" s="33" t="s">
        <v>98</v>
      </c>
      <c r="C31" s="44" t="s">
        <v>201</v>
      </c>
      <c r="D31" s="33"/>
      <c r="E31" s="36" t="n">
        <v>0.381944444444444</v>
      </c>
      <c r="F31" s="36" t="n">
        <v>0.552777777777778</v>
      </c>
      <c r="G31" s="36" t="n">
        <f aca="false">(F31-E31)</f>
        <v>0.170833333333333</v>
      </c>
      <c r="H31" s="15"/>
    </row>
    <row r="32" customFormat="false" ht="18" hidden="false" customHeight="true" outlineLevel="0" collapsed="false">
      <c r="A32" s="33" t="s">
        <v>83</v>
      </c>
      <c r="B32" s="33" t="s">
        <v>102</v>
      </c>
      <c r="C32" s="44" t="s">
        <v>202</v>
      </c>
      <c r="D32" s="33"/>
      <c r="E32" s="36" t="n">
        <v>0.381944444444444</v>
      </c>
      <c r="F32" s="36" t="n">
        <v>0.552777777777778</v>
      </c>
      <c r="G32" s="36" t="n">
        <f aca="false">(F32-E32)</f>
        <v>0.170833333333333</v>
      </c>
      <c r="H32" s="15"/>
    </row>
    <row r="33" customFormat="false" ht="18" hidden="false" customHeight="true" outlineLevel="0" collapsed="false">
      <c r="A33" s="33" t="s">
        <v>67</v>
      </c>
      <c r="B33" s="33" t="s">
        <v>56</v>
      </c>
      <c r="C33" s="34" t="s">
        <v>203</v>
      </c>
      <c r="D33" s="33" t="s">
        <v>204</v>
      </c>
      <c r="E33" s="36" t="n">
        <v>0.378472222222222</v>
      </c>
      <c r="F33" s="36" t="n">
        <v>0.563194444444444</v>
      </c>
      <c r="G33" s="36" t="n">
        <f aca="false">(F33-E33)</f>
        <v>0.184722222222222</v>
      </c>
      <c r="H33" s="15"/>
    </row>
    <row r="34" customFormat="false" ht="18" hidden="false" customHeight="true" outlineLevel="0" collapsed="false">
      <c r="A34" s="33" t="s">
        <v>52</v>
      </c>
      <c r="B34" s="33" t="s">
        <v>34</v>
      </c>
      <c r="C34" s="34" t="s">
        <v>205</v>
      </c>
      <c r="D34" s="33" t="s">
        <v>204</v>
      </c>
      <c r="E34" s="36" t="n">
        <v>0.378472222222222</v>
      </c>
      <c r="F34" s="36" t="n">
        <v>0.563194444444444</v>
      </c>
      <c r="G34" s="36" t="n">
        <f aca="false">(F34-E34)</f>
        <v>0.184722222222222</v>
      </c>
      <c r="H34" s="15"/>
    </row>
    <row r="35" customFormat="false" ht="18" hidden="false" customHeight="true" outlineLevel="0" collapsed="false">
      <c r="A35" s="33" t="s">
        <v>79</v>
      </c>
      <c r="B35" s="33" t="s">
        <v>25</v>
      </c>
      <c r="C35" s="34" t="s">
        <v>206</v>
      </c>
      <c r="D35" s="33" t="s">
        <v>204</v>
      </c>
      <c r="E35" s="36" t="n">
        <v>0.378472222222222</v>
      </c>
      <c r="F35" s="36" t="n">
        <v>0.572916666666667</v>
      </c>
      <c r="G35" s="36" t="n">
        <f aca="false">(F35-E35)</f>
        <v>0.194444444444444</v>
      </c>
      <c r="H35" s="15"/>
    </row>
    <row r="36" customFormat="false" ht="18" hidden="false" customHeight="true" outlineLevel="0" collapsed="false">
      <c r="A36" s="33" t="s">
        <v>77</v>
      </c>
      <c r="B36" s="33" t="s">
        <v>45</v>
      </c>
      <c r="C36" s="34" t="s">
        <v>207</v>
      </c>
      <c r="D36" s="33" t="s">
        <v>204</v>
      </c>
      <c r="E36" s="36" t="n">
        <v>0.378472222222222</v>
      </c>
      <c r="F36" s="36" t="n">
        <v>0.572916666666667</v>
      </c>
      <c r="G36" s="36" t="n">
        <f aca="false">(F36-E36)</f>
        <v>0.194444444444444</v>
      </c>
      <c r="H36" s="15"/>
    </row>
    <row r="37" customFormat="false" ht="18" hidden="false" customHeight="true" outlineLevel="0" collapsed="false">
      <c r="A37" s="33" t="s">
        <v>25</v>
      </c>
      <c r="B37" s="33" t="s">
        <v>74</v>
      </c>
      <c r="C37" s="34" t="s">
        <v>208</v>
      </c>
      <c r="D37" s="33" t="s">
        <v>204</v>
      </c>
      <c r="E37" s="36" t="n">
        <v>0.378472222222222</v>
      </c>
      <c r="F37" s="36" t="n">
        <v>0.579166666666667</v>
      </c>
      <c r="G37" s="36" t="n">
        <f aca="false">(F37-E37)</f>
        <v>0.200694444444444</v>
      </c>
      <c r="H37" s="15"/>
    </row>
    <row r="38" customFormat="false" ht="18" hidden="false" customHeight="true" outlineLevel="0" collapsed="false">
      <c r="A38" s="33" t="s">
        <v>45</v>
      </c>
      <c r="B38" s="33" t="s">
        <v>76</v>
      </c>
      <c r="C38" s="34" t="s">
        <v>209</v>
      </c>
      <c r="D38" s="33" t="s">
        <v>204</v>
      </c>
      <c r="E38" s="36" t="n">
        <v>0.378472222222222</v>
      </c>
      <c r="F38" s="36" t="n">
        <v>0.579166666666667</v>
      </c>
      <c r="G38" s="36" t="n">
        <f aca="false">(F38-E38)</f>
        <v>0.200694444444444</v>
      </c>
      <c r="H38" s="15"/>
    </row>
    <row r="39" customFormat="false" ht="18" hidden="false" customHeight="true" outlineLevel="0" collapsed="false">
      <c r="A39" s="33" t="s">
        <v>39</v>
      </c>
      <c r="B39" s="33" t="s">
        <v>28</v>
      </c>
      <c r="C39" s="44" t="s">
        <v>210</v>
      </c>
      <c r="D39" s="33" t="s">
        <v>204</v>
      </c>
      <c r="E39" s="36" t="n">
        <v>0.378472222222222</v>
      </c>
      <c r="F39" s="36" t="n">
        <v>0.579166666666667</v>
      </c>
      <c r="G39" s="36" t="n">
        <f aca="false">(F39-E39)</f>
        <v>0.200694444444444</v>
      </c>
      <c r="H39" s="15"/>
    </row>
    <row r="40" customFormat="false" ht="18" hidden="false" customHeight="true" outlineLevel="0" collapsed="false">
      <c r="A40" s="33" t="s">
        <v>56</v>
      </c>
      <c r="B40" s="33" t="s">
        <v>31</v>
      </c>
      <c r="C40" s="44" t="s">
        <v>211</v>
      </c>
      <c r="D40" s="33" t="s">
        <v>204</v>
      </c>
      <c r="E40" s="36" t="n">
        <v>0.378472222222222</v>
      </c>
      <c r="F40" s="36" t="n">
        <v>0.579166666666667</v>
      </c>
      <c r="G40" s="36" t="n">
        <f aca="false">(F40-E40)</f>
        <v>0.200694444444444</v>
      </c>
      <c r="H40" s="15"/>
    </row>
    <row r="41" customFormat="false" ht="18" hidden="false" customHeight="true" outlineLevel="0" collapsed="false">
      <c r="A41" s="33" t="s">
        <v>34</v>
      </c>
      <c r="B41" s="33" t="s">
        <v>101</v>
      </c>
      <c r="C41" s="44" t="s">
        <v>212</v>
      </c>
      <c r="D41" s="33" t="s">
        <v>204</v>
      </c>
      <c r="E41" s="36" t="n">
        <v>0.378472222222222</v>
      </c>
      <c r="F41" s="36" t="n">
        <v>0.579166666666667</v>
      </c>
      <c r="G41" s="36" t="n">
        <f aca="false">(F41-E41)</f>
        <v>0.200694444444444</v>
      </c>
      <c r="H41" s="15"/>
    </row>
    <row r="42" customFormat="false" ht="18" hidden="false" customHeight="true" outlineLevel="0" collapsed="false">
      <c r="A42" s="33" t="s">
        <v>28</v>
      </c>
      <c r="B42" s="33" t="s">
        <v>71</v>
      </c>
      <c r="C42" s="34" t="s">
        <v>213</v>
      </c>
      <c r="D42" s="33"/>
      <c r="E42" s="36" t="n">
        <v>0.378472222222222</v>
      </c>
      <c r="F42" s="36" t="n">
        <v>0.579861111111111</v>
      </c>
      <c r="G42" s="36" t="n">
        <f aca="false">(F42-E42)</f>
        <v>0.201388888888889</v>
      </c>
      <c r="H42" s="5"/>
    </row>
    <row r="43" customFormat="false" ht="18" hidden="false" customHeight="true" outlineLevel="0" collapsed="false">
      <c r="A43" s="33" t="s">
        <v>31</v>
      </c>
      <c r="B43" s="33" t="s">
        <v>42</v>
      </c>
      <c r="C43" s="34" t="s">
        <v>214</v>
      </c>
      <c r="D43" s="33"/>
      <c r="E43" s="36" t="n">
        <v>0.378472222222222</v>
      </c>
      <c r="F43" s="36" t="n">
        <v>0.579861111111111</v>
      </c>
      <c r="G43" s="36" t="n">
        <f aca="false">(F43-E43)</f>
        <v>0.201388888888889</v>
      </c>
      <c r="H43" s="5"/>
    </row>
    <row r="44" customFormat="false" ht="18" hidden="false" customHeight="true" outlineLevel="0" collapsed="false">
      <c r="A44" s="33" t="s">
        <v>19</v>
      </c>
      <c r="B44" s="33" t="s">
        <v>64</v>
      </c>
      <c r="C44" s="34" t="s">
        <v>215</v>
      </c>
      <c r="D44" s="33"/>
      <c r="E44" s="36" t="n">
        <v>0.378472222222222</v>
      </c>
      <c r="F44" s="36" t="n">
        <v>0.579861111111111</v>
      </c>
      <c r="G44" s="36" t="n">
        <f aca="false">(F44-E44)</f>
        <v>0.201388888888889</v>
      </c>
      <c r="H44" s="5"/>
    </row>
    <row r="45" customFormat="false" ht="18" hidden="false" customHeight="true" outlineLevel="0" collapsed="false">
      <c r="A45" s="33" t="s">
        <v>72</v>
      </c>
      <c r="B45" s="33" t="s">
        <v>67</v>
      </c>
      <c r="C45" s="34" t="s">
        <v>216</v>
      </c>
      <c r="D45" s="33" t="s">
        <v>204</v>
      </c>
      <c r="E45" s="36" t="n">
        <v>0.378472222222222</v>
      </c>
      <c r="F45" s="36" t="n">
        <v>0.579861111111111</v>
      </c>
      <c r="G45" s="36" t="n">
        <f aca="false">(F45-E45)</f>
        <v>0.201388888888889</v>
      </c>
      <c r="H45" s="5"/>
    </row>
    <row r="46" customFormat="false" ht="18" hidden="false" customHeight="true" outlineLevel="0" collapsed="false">
      <c r="A46" s="33" t="s">
        <v>49</v>
      </c>
      <c r="B46" s="33" t="s">
        <v>39</v>
      </c>
      <c r="C46" s="34" t="s">
        <v>217</v>
      </c>
      <c r="D46" s="33" t="s">
        <v>204</v>
      </c>
      <c r="E46" s="36" t="n">
        <v>0.378472222222222</v>
      </c>
      <c r="F46" s="36" t="n">
        <v>0.579861111111111</v>
      </c>
      <c r="G46" s="36" t="n">
        <f aca="false">(F46-E46)</f>
        <v>0.201388888888889</v>
      </c>
      <c r="H46" s="5"/>
    </row>
    <row r="47" customFormat="false" ht="18" hidden="false" customHeight="true" outlineLevel="0" collapsed="false">
      <c r="A47" s="33" t="s">
        <v>101</v>
      </c>
      <c r="B47" s="33" t="s">
        <v>83</v>
      </c>
      <c r="C47" s="34" t="s">
        <v>218</v>
      </c>
      <c r="D47" s="33" t="s">
        <v>204</v>
      </c>
      <c r="E47" s="36" t="n">
        <v>0.378472222222222</v>
      </c>
      <c r="F47" s="36" t="n">
        <v>0.579861111111111</v>
      </c>
      <c r="G47" s="36" t="n">
        <v>0.201388888888889</v>
      </c>
      <c r="H47" s="5"/>
    </row>
    <row r="48" customFormat="false" ht="18" hidden="false" customHeight="true" outlineLevel="0" collapsed="false">
      <c r="A48" s="33" t="s">
        <v>104</v>
      </c>
      <c r="B48" s="33" t="s">
        <v>52</v>
      </c>
      <c r="C48" s="34" t="s">
        <v>219</v>
      </c>
      <c r="D48" s="33" t="s">
        <v>204</v>
      </c>
      <c r="E48" s="36" t="n">
        <v>0.378472222222222</v>
      </c>
      <c r="F48" s="36" t="n">
        <v>0.581944444444445</v>
      </c>
      <c r="G48" s="36" t="n">
        <f aca="false">(F48-E48)</f>
        <v>0.203472222222222</v>
      </c>
      <c r="H48" s="5"/>
    </row>
    <row r="49" customFormat="false" ht="18" hidden="false" customHeight="true" outlineLevel="0" collapsed="false">
      <c r="A49" s="33" t="s">
        <v>81</v>
      </c>
      <c r="B49" s="33" t="s">
        <v>79</v>
      </c>
      <c r="C49" s="34" t="s">
        <v>220</v>
      </c>
      <c r="D49" s="33"/>
      <c r="E49" s="36" t="n">
        <v>0.378472222222222</v>
      </c>
      <c r="F49" s="36" t="n">
        <v>0.581944444444445</v>
      </c>
      <c r="G49" s="36" t="n">
        <f aca="false">(F49-E49)</f>
        <v>0.203472222222222</v>
      </c>
      <c r="H49" s="5"/>
    </row>
    <row r="50" customFormat="false" ht="18" hidden="false" customHeight="true" outlineLevel="0" collapsed="false">
      <c r="A50" s="33" t="s">
        <v>98</v>
      </c>
      <c r="B50" s="33" t="s">
        <v>77</v>
      </c>
      <c r="C50" s="34" t="s">
        <v>221</v>
      </c>
      <c r="D50" s="33" t="s">
        <v>204</v>
      </c>
      <c r="E50" s="36" t="n">
        <v>0.378472222222222</v>
      </c>
      <c r="F50" s="36" t="n">
        <v>0.581944444444445</v>
      </c>
      <c r="G50" s="36" t="n">
        <f aca="false">(F50-E50)</f>
        <v>0.203472222222222</v>
      </c>
      <c r="H50" s="5"/>
    </row>
    <row r="51" customFormat="false" ht="18" hidden="false" customHeight="true" outlineLevel="0" collapsed="false">
      <c r="A51" s="33" t="s">
        <v>102</v>
      </c>
      <c r="B51" s="33" t="s">
        <v>19</v>
      </c>
      <c r="C51" s="44" t="s">
        <v>222</v>
      </c>
      <c r="D51" s="33" t="s">
        <v>204</v>
      </c>
      <c r="E51" s="36" t="n">
        <v>0.378472222222222</v>
      </c>
      <c r="F51" s="36" t="n">
        <v>0.581944444444445</v>
      </c>
      <c r="G51" s="36" t="n">
        <f aca="false">(F51-E51)</f>
        <v>0.203472222222222</v>
      </c>
      <c r="H51" s="5"/>
    </row>
    <row r="52" customFormat="false" ht="18" hidden="false" customHeight="true" outlineLevel="0" collapsed="false">
      <c r="A52" s="33" t="s">
        <v>16</v>
      </c>
      <c r="B52" s="33" t="s">
        <v>72</v>
      </c>
      <c r="C52" s="44" t="s">
        <v>223</v>
      </c>
      <c r="D52" s="33" t="s">
        <v>204</v>
      </c>
      <c r="E52" s="36" t="n">
        <v>0.378472222222222</v>
      </c>
      <c r="F52" s="36" t="n">
        <v>0.581944444444445</v>
      </c>
      <c r="G52" s="36" t="n">
        <f aca="false">(F52-E52)</f>
        <v>0.203472222222222</v>
      </c>
      <c r="H52" s="5"/>
    </row>
    <row r="53" customFormat="false" ht="18" hidden="false" customHeight="true" outlineLevel="0" collapsed="false">
      <c r="A53" s="33" t="s">
        <v>13</v>
      </c>
      <c r="B53" s="33" t="s">
        <v>49</v>
      </c>
      <c r="C53" s="44" t="s">
        <v>224</v>
      </c>
      <c r="D53" s="33" t="s">
        <v>204</v>
      </c>
      <c r="E53" s="36" t="n">
        <v>0.378472222222222</v>
      </c>
      <c r="F53" s="36" t="n">
        <v>0.581944444444445</v>
      </c>
      <c r="G53" s="36" t="n">
        <f aca="false">(F53-E53)</f>
        <v>0.203472222222222</v>
      </c>
      <c r="H53" s="5"/>
    </row>
    <row r="54" customFormat="false" ht="18" hidden="false" customHeight="true" outlineLevel="0" collapsed="false">
      <c r="A54" s="33" t="s">
        <v>105</v>
      </c>
      <c r="B54" s="33" t="s">
        <v>115</v>
      </c>
      <c r="C54" s="43" t="s">
        <v>225</v>
      </c>
      <c r="D54" s="33" t="s">
        <v>226</v>
      </c>
      <c r="E54" s="36" t="n">
        <v>0.40625</v>
      </c>
      <c r="F54" s="36" t="n">
        <v>0.611111111111111</v>
      </c>
      <c r="G54" s="41" t="n">
        <f aca="false">(F54-E54)</f>
        <v>0.204861111111111</v>
      </c>
      <c r="H54" s="5"/>
    </row>
    <row r="55" customFormat="false" ht="18" hidden="false" customHeight="true" outlineLevel="0" collapsed="false">
      <c r="A55" s="33" t="s">
        <v>107</v>
      </c>
      <c r="B55" s="33" t="s">
        <v>107</v>
      </c>
      <c r="C55" s="43" t="s">
        <v>227</v>
      </c>
      <c r="D55" s="33"/>
      <c r="E55" s="36" t="n">
        <v>0.395833333333333</v>
      </c>
      <c r="F55" s="36" t="n">
        <v>0.614583333333333</v>
      </c>
      <c r="G55" s="41" t="n">
        <f aca="false">(F55-E55)</f>
        <v>0.21875</v>
      </c>
    </row>
    <row r="56" customFormat="false" ht="18" hidden="false" customHeight="true" outlineLevel="0" collapsed="false">
      <c r="A56" s="33" t="s">
        <v>109</v>
      </c>
      <c r="B56" s="33" t="s">
        <v>12</v>
      </c>
      <c r="C56" s="34" t="s">
        <v>228</v>
      </c>
      <c r="D56" s="33"/>
      <c r="E56" s="36" t="n">
        <v>0.309027777777778</v>
      </c>
      <c r="F56" s="36" t="n">
        <v>0.54375</v>
      </c>
      <c r="G56" s="36" t="n">
        <f aca="false">(F56-E56)</f>
        <v>0.234722222222222</v>
      </c>
    </row>
    <row r="57" customFormat="false" ht="18" hidden="false" customHeight="true" outlineLevel="0" collapsed="false">
      <c r="A57" s="33" t="s">
        <v>111</v>
      </c>
      <c r="B57" s="33" t="s">
        <v>9</v>
      </c>
      <c r="C57" s="34" t="s">
        <v>229</v>
      </c>
      <c r="D57" s="33"/>
      <c r="E57" s="36" t="n">
        <v>0.309027777777778</v>
      </c>
      <c r="F57" s="36" t="n">
        <v>0.544444444444444</v>
      </c>
      <c r="G57" s="36" t="n">
        <f aca="false">(F57-E57)</f>
        <v>0.235416666666667</v>
      </c>
    </row>
    <row r="58" customFormat="false" ht="18" hidden="false" customHeight="true" outlineLevel="0" collapsed="false">
      <c r="A58" s="33" t="s">
        <v>113</v>
      </c>
      <c r="B58" s="33" t="s">
        <v>15</v>
      </c>
      <c r="C58" s="34" t="s">
        <v>230</v>
      </c>
      <c r="D58" s="33"/>
      <c r="E58" s="36" t="n">
        <v>0.309027777777778</v>
      </c>
      <c r="F58" s="36" t="n">
        <v>0.544444444444444</v>
      </c>
      <c r="G58" s="36" t="n">
        <f aca="false">(F58-E58)</f>
        <v>0.235416666666667</v>
      </c>
    </row>
    <row r="59" customFormat="false" ht="18" hidden="false" customHeight="true" outlineLevel="0" collapsed="false">
      <c r="A59" s="37" t="s">
        <v>115</v>
      </c>
      <c r="B59" s="37" t="s">
        <v>18</v>
      </c>
      <c r="C59" s="38" t="s">
        <v>231</v>
      </c>
      <c r="D59" s="37"/>
      <c r="E59" s="39" t="n">
        <v>0.309027777777778</v>
      </c>
      <c r="F59" s="39" t="n">
        <v>0.544444444444444</v>
      </c>
      <c r="G59" s="39" t="n">
        <f aca="false">(F59-E59)</f>
        <v>0.235416666666667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3" min="3" style="0" width="21.56"/>
    <col collapsed="false" customWidth="true" hidden="false" outlineLevel="0" max="4" min="4" style="0" width="25.41"/>
    <col collapsed="false" customWidth="true" hidden="false" outlineLevel="0" max="7" min="5" style="0" width="8.7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232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8" hidden="false" customHeight="true" outlineLevel="0" collapsed="false">
      <c r="A5" s="30" t="s">
        <v>9</v>
      </c>
      <c r="B5" s="30" t="s">
        <v>30</v>
      </c>
      <c r="C5" s="34" t="s">
        <v>233</v>
      </c>
      <c r="D5" s="30"/>
      <c r="E5" s="32" t="n">
        <v>0.379861111111111</v>
      </c>
      <c r="F5" s="32" t="n">
        <v>0.5</v>
      </c>
      <c r="G5" s="32" t="n">
        <f aca="false">(F5-E5)</f>
        <v>0.120138888888889</v>
      </c>
      <c r="H5" s="15"/>
    </row>
    <row r="6" customFormat="false" ht="18" hidden="false" customHeight="true" outlineLevel="0" collapsed="false">
      <c r="A6" s="30" t="s">
        <v>12</v>
      </c>
      <c r="B6" s="30" t="s">
        <v>33</v>
      </c>
      <c r="C6" s="34" t="s">
        <v>234</v>
      </c>
      <c r="D6" s="33" t="s">
        <v>199</v>
      </c>
      <c r="E6" s="36" t="n">
        <v>0.399305555555556</v>
      </c>
      <c r="F6" s="36" t="n">
        <v>0.522222222222222</v>
      </c>
      <c r="G6" s="36" t="n">
        <f aca="false">(F6-E6)</f>
        <v>0.122916666666667</v>
      </c>
      <c r="H6" s="15"/>
    </row>
    <row r="7" customFormat="false" ht="18" hidden="false" customHeight="true" outlineLevel="0" collapsed="false">
      <c r="A7" s="30" t="s">
        <v>15</v>
      </c>
      <c r="B7" s="30" t="s">
        <v>9</v>
      </c>
      <c r="C7" s="34" t="s">
        <v>235</v>
      </c>
      <c r="D7" s="33" t="s">
        <v>236</v>
      </c>
      <c r="E7" s="36" t="n">
        <v>0.302083333333333</v>
      </c>
      <c r="F7" s="36" t="n">
        <v>0.446527777777778</v>
      </c>
      <c r="G7" s="36" t="n">
        <f aca="false">(F7-E7)</f>
        <v>0.144444444444444</v>
      </c>
      <c r="H7" s="15"/>
    </row>
    <row r="8" customFormat="false" ht="18" hidden="false" customHeight="true" outlineLevel="0" collapsed="false">
      <c r="A8" s="30" t="s">
        <v>18</v>
      </c>
      <c r="B8" s="30" t="s">
        <v>15</v>
      </c>
      <c r="C8" s="34" t="s">
        <v>237</v>
      </c>
      <c r="D8" s="33" t="s">
        <v>238</v>
      </c>
      <c r="E8" s="36" t="n">
        <v>0.333333333333333</v>
      </c>
      <c r="F8" s="36" t="n">
        <v>0.479166666666667</v>
      </c>
      <c r="G8" s="36" t="n">
        <f aca="false">(F8-E8)</f>
        <v>0.145833333333333</v>
      </c>
      <c r="H8" s="15"/>
    </row>
    <row r="9" customFormat="false" ht="18" hidden="false" customHeight="true" outlineLevel="0" collapsed="false">
      <c r="A9" s="30" t="s">
        <v>21</v>
      </c>
      <c r="B9" s="30" t="s">
        <v>27</v>
      </c>
      <c r="C9" s="34" t="s">
        <v>239</v>
      </c>
      <c r="D9" s="33" t="s">
        <v>240</v>
      </c>
      <c r="E9" s="36" t="n">
        <v>0.340277777777778</v>
      </c>
      <c r="F9" s="36" t="n">
        <v>0.486111111111111</v>
      </c>
      <c r="G9" s="36" t="n">
        <f aca="false">(F9-E9)</f>
        <v>0.145833333333333</v>
      </c>
      <c r="H9" s="15"/>
    </row>
    <row r="10" customFormat="false" ht="18" hidden="false" customHeight="true" outlineLevel="0" collapsed="false">
      <c r="A10" s="30" t="s">
        <v>24</v>
      </c>
      <c r="B10" s="30" t="s">
        <v>24</v>
      </c>
      <c r="C10" s="34" t="s">
        <v>241</v>
      </c>
      <c r="D10" s="33" t="s">
        <v>242</v>
      </c>
      <c r="E10" s="36" t="n">
        <v>0.340277777777778</v>
      </c>
      <c r="F10" s="36" t="n">
        <v>0.489583333333333</v>
      </c>
      <c r="G10" s="36" t="n">
        <f aca="false">(F10-E10)</f>
        <v>0.149305555555556</v>
      </c>
      <c r="H10" s="15"/>
    </row>
    <row r="11" customFormat="false" ht="18" hidden="false" customHeight="true" outlineLevel="0" collapsed="false">
      <c r="A11" s="30" t="s">
        <v>27</v>
      </c>
      <c r="B11" s="30" t="s">
        <v>18</v>
      </c>
      <c r="C11" s="34" t="s">
        <v>243</v>
      </c>
      <c r="D11" s="33"/>
      <c r="E11" s="36" t="n">
        <v>0.336805555555556</v>
      </c>
      <c r="F11" s="36" t="n">
        <v>0.488888888888889</v>
      </c>
      <c r="G11" s="36" t="n">
        <f aca="false">(F11-E11)</f>
        <v>0.152083333333333</v>
      </c>
      <c r="H11" s="15"/>
    </row>
    <row r="12" customFormat="false" ht="18" hidden="false" customHeight="true" outlineLevel="0" collapsed="false">
      <c r="A12" s="30" t="s">
        <v>30</v>
      </c>
      <c r="B12" s="30" t="s">
        <v>21</v>
      </c>
      <c r="C12" s="34" t="s">
        <v>244</v>
      </c>
      <c r="D12" s="33"/>
      <c r="E12" s="36" t="n">
        <v>0.336805555555556</v>
      </c>
      <c r="F12" s="36" t="n">
        <v>0.490972222222222</v>
      </c>
      <c r="G12" s="36" t="n">
        <f aca="false">(F12-E12)</f>
        <v>0.154166666666667</v>
      </c>
      <c r="H12" s="15"/>
    </row>
    <row r="13" customFormat="false" ht="18" hidden="false" customHeight="true" outlineLevel="0" collapsed="false">
      <c r="A13" s="30" t="s">
        <v>33</v>
      </c>
      <c r="B13" s="30" t="s">
        <v>37</v>
      </c>
      <c r="C13" s="34" t="s">
        <v>245</v>
      </c>
      <c r="D13" s="33" t="s">
        <v>226</v>
      </c>
      <c r="E13" s="36" t="n">
        <v>0.40625</v>
      </c>
      <c r="F13" s="36" t="n">
        <v>0.609722222222222</v>
      </c>
      <c r="G13" s="36" t="n">
        <f aca="false">(F13-E13)</f>
        <v>0.203472222222222</v>
      </c>
      <c r="H13" s="15"/>
    </row>
    <row r="14" customFormat="false" ht="18" hidden="false" customHeight="true" outlineLevel="0" collapsed="false">
      <c r="A14" s="30" t="s">
        <v>36</v>
      </c>
      <c r="B14" s="30" t="s">
        <v>36</v>
      </c>
      <c r="C14" s="34" t="s">
        <v>246</v>
      </c>
      <c r="D14" s="33" t="s">
        <v>226</v>
      </c>
      <c r="E14" s="36" t="n">
        <v>0.40625</v>
      </c>
      <c r="F14" s="36" t="n">
        <v>0.611111111111111</v>
      </c>
      <c r="G14" s="36" t="n">
        <f aca="false">(F14-E14)</f>
        <v>0.204861111111111</v>
      </c>
      <c r="H14" s="15"/>
    </row>
    <row r="15" customFormat="false" ht="18" hidden="false" customHeight="true" outlineLevel="0" collapsed="false">
      <c r="A15" s="37" t="s">
        <v>37</v>
      </c>
      <c r="B15" s="37" t="s">
        <v>12</v>
      </c>
      <c r="C15" s="38" t="s">
        <v>247</v>
      </c>
      <c r="D15" s="37"/>
      <c r="E15" s="39" t="n">
        <v>0.309027777777778</v>
      </c>
      <c r="F15" s="39" t="n">
        <v>0.54375</v>
      </c>
      <c r="G15" s="39" t="n">
        <f aca="false">(F15-E15)</f>
        <v>0.234722222222222</v>
      </c>
      <c r="H15" s="15"/>
    </row>
    <row r="16" customFormat="false" ht="18" hidden="false" customHeight="true" outlineLevel="0" collapsed="false">
      <c r="H16" s="15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>
      <c r="H46" s="5"/>
    </row>
    <row r="47" customFormat="false" ht="18" hidden="false" customHeight="true" outlineLevel="0" collapsed="false">
      <c r="H47" s="5"/>
    </row>
    <row r="48" customFormat="false" ht="18" hidden="false" customHeight="true" outlineLevel="0" collapsed="false">
      <c r="H48" s="5"/>
    </row>
    <row r="49" customFormat="false" ht="18" hidden="false" customHeight="true" outlineLevel="0" collapsed="false">
      <c r="H49" s="5"/>
    </row>
    <row r="50" customFormat="false" ht="18" hidden="false" customHeight="true" outlineLevel="0" collapsed="false">
      <c r="H50" s="5"/>
    </row>
    <row r="51" customFormat="false" ht="18" hidden="false" customHeight="true" outlineLevel="0" collapsed="false">
      <c r="H51" s="5"/>
    </row>
    <row r="52" customFormat="false" ht="18" hidden="false" customHeight="true" outlineLevel="0" collapsed="false">
      <c r="H52" s="5"/>
    </row>
    <row r="53" customFormat="false" ht="18" hidden="false" customHeight="true" outlineLevel="0" collapsed="false">
      <c r="H53" s="5"/>
    </row>
    <row r="54" customFormat="false" ht="18" hidden="false" customHeight="true" outlineLevel="0" collapsed="false">
      <c r="H54" s="5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0.7"/>
    <col collapsed="false" customWidth="true" hidden="false" outlineLevel="0" max="4" min="4" style="0" width="26.42"/>
    <col collapsed="false" customWidth="true" hidden="false" outlineLevel="0" max="8" min="5" style="0" width="8.7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248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s="16" customFormat="true" ht="18" hidden="false" customHeight="true" outlineLevel="0" collapsed="false">
      <c r="A5" s="30" t="s">
        <v>9</v>
      </c>
      <c r="B5" s="30" t="s">
        <v>76</v>
      </c>
      <c r="C5" s="34" t="s">
        <v>249</v>
      </c>
      <c r="D5" s="33"/>
      <c r="E5" s="36" t="n">
        <v>0.395833333333333</v>
      </c>
      <c r="F5" s="36" t="n">
        <v>0.504166666666667</v>
      </c>
      <c r="G5" s="36" t="n">
        <f aca="false">(F5-E5)</f>
        <v>0.108333333333333</v>
      </c>
      <c r="H5" s="1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</row>
    <row r="6" s="18" customFormat="true" ht="18" hidden="false" customHeight="true" outlineLevel="0" collapsed="false">
      <c r="A6" s="30" t="s">
        <v>12</v>
      </c>
      <c r="B6" s="33" t="s">
        <v>42</v>
      </c>
      <c r="C6" s="34" t="s">
        <v>250</v>
      </c>
      <c r="D6" s="33" t="s">
        <v>251</v>
      </c>
      <c r="E6" s="36" t="n">
        <v>0.395833333333333</v>
      </c>
      <c r="F6" s="36" t="n">
        <v>0.504166666666667</v>
      </c>
      <c r="G6" s="36" t="n">
        <f aca="false">(F6-E6)</f>
        <v>0.108333333333333</v>
      </c>
      <c r="H6" s="1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</row>
    <row r="7" s="18" customFormat="true" ht="18" hidden="false" customHeight="true" outlineLevel="0" collapsed="false">
      <c r="A7" s="30" t="s">
        <v>15</v>
      </c>
      <c r="B7" s="30" t="s">
        <v>66</v>
      </c>
      <c r="C7" s="34" t="s">
        <v>252</v>
      </c>
      <c r="D7" s="33" t="s">
        <v>253</v>
      </c>
      <c r="E7" s="36" t="n">
        <v>0.392361111111111</v>
      </c>
      <c r="F7" s="36" t="n">
        <v>0.500694444444444</v>
      </c>
      <c r="G7" s="36" t="n">
        <f aca="false">(F7-E7)</f>
        <v>0.108333333333333</v>
      </c>
      <c r="H7" s="1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</row>
    <row r="8" s="18" customFormat="true" ht="18" hidden="false" customHeight="true" outlineLevel="0" collapsed="false">
      <c r="A8" s="30" t="s">
        <v>18</v>
      </c>
      <c r="B8" s="33" t="s">
        <v>69</v>
      </c>
      <c r="C8" s="34" t="s">
        <v>254</v>
      </c>
      <c r="D8" s="33" t="s">
        <v>253</v>
      </c>
      <c r="E8" s="36" t="n">
        <v>0.392361111111111</v>
      </c>
      <c r="F8" s="36" t="n">
        <v>0.501388888888889</v>
      </c>
      <c r="G8" s="36" t="n">
        <f aca="false">(F8-E8)</f>
        <v>0.109027777777778</v>
      </c>
      <c r="H8" s="1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</row>
    <row r="9" s="18" customFormat="true" ht="18" hidden="false" customHeight="true" outlineLevel="0" collapsed="false">
      <c r="A9" s="30" t="s">
        <v>21</v>
      </c>
      <c r="B9" s="33" t="s">
        <v>71</v>
      </c>
      <c r="C9" s="34" t="s">
        <v>255</v>
      </c>
      <c r="D9" s="33"/>
      <c r="E9" s="36" t="n">
        <v>0.395833333333333</v>
      </c>
      <c r="F9" s="36" t="n">
        <v>0.507638888888889</v>
      </c>
      <c r="G9" s="36" t="n">
        <f aca="false">(F9-E9)</f>
        <v>0.111805555555556</v>
      </c>
      <c r="H9" s="1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</row>
    <row r="10" s="18" customFormat="true" ht="18" hidden="false" customHeight="true" outlineLevel="0" collapsed="false">
      <c r="A10" s="30" t="s">
        <v>24</v>
      </c>
      <c r="B10" s="33" t="s">
        <v>74</v>
      </c>
      <c r="C10" s="34" t="s">
        <v>256</v>
      </c>
      <c r="D10" s="33" t="s">
        <v>257</v>
      </c>
      <c r="E10" s="36" t="n">
        <v>0.392361111111111</v>
      </c>
      <c r="F10" s="36" t="n">
        <v>0.504166666666667</v>
      </c>
      <c r="G10" s="36" t="n">
        <f aca="false">(F10-E10)</f>
        <v>0.111805555555556</v>
      </c>
      <c r="H10" s="1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</row>
    <row r="11" s="18" customFormat="true" ht="18" hidden="false" customHeight="true" outlineLevel="0" collapsed="false">
      <c r="A11" s="30" t="s">
        <v>27</v>
      </c>
      <c r="B11" s="33" t="s">
        <v>33</v>
      </c>
      <c r="C11" s="34" t="s">
        <v>258</v>
      </c>
      <c r="D11" s="33"/>
      <c r="E11" s="36" t="n">
        <v>0.348611111111111</v>
      </c>
      <c r="F11" s="36" t="n">
        <v>0.474305555555556</v>
      </c>
      <c r="G11" s="36" t="n">
        <f aca="false">(F11-E11)</f>
        <v>0.125694444444444</v>
      </c>
      <c r="H11" s="1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</row>
    <row r="12" s="18" customFormat="true" ht="18" hidden="false" customHeight="true" outlineLevel="0" collapsed="false">
      <c r="A12" s="30" t="s">
        <v>30</v>
      </c>
      <c r="B12" s="33" t="s">
        <v>12</v>
      </c>
      <c r="C12" s="34" t="s">
        <v>259</v>
      </c>
      <c r="D12" s="33"/>
      <c r="E12" s="36" t="n">
        <v>0.302083333333333</v>
      </c>
      <c r="F12" s="36" t="n">
        <v>0.433333333333333</v>
      </c>
      <c r="G12" s="36" t="n">
        <f aca="false">(F12-E12)</f>
        <v>0.13125</v>
      </c>
      <c r="H12" s="1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</row>
    <row r="13" s="18" customFormat="true" ht="18" hidden="false" customHeight="true" outlineLevel="0" collapsed="false">
      <c r="A13" s="30" t="s">
        <v>33</v>
      </c>
      <c r="B13" s="33" t="s">
        <v>51</v>
      </c>
      <c r="C13" s="34" t="s">
        <v>260</v>
      </c>
      <c r="D13" s="33"/>
      <c r="E13" s="36" t="n">
        <v>0.388888888888889</v>
      </c>
      <c r="F13" s="36" t="n">
        <v>0.527083333333333</v>
      </c>
      <c r="G13" s="36" t="n">
        <f aca="false">(F13-E13)</f>
        <v>0.138194444444444</v>
      </c>
      <c r="H13" s="1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</row>
    <row r="14" s="18" customFormat="true" ht="18" hidden="false" customHeight="true" outlineLevel="0" collapsed="false">
      <c r="A14" s="30" t="s">
        <v>36</v>
      </c>
      <c r="B14" s="33" t="s">
        <v>58</v>
      </c>
      <c r="C14" s="34" t="s">
        <v>261</v>
      </c>
      <c r="D14" s="33" t="s">
        <v>262</v>
      </c>
      <c r="E14" s="36" t="n">
        <v>0.388888888888889</v>
      </c>
      <c r="F14" s="36" t="n">
        <v>0.527083333333333</v>
      </c>
      <c r="G14" s="36" t="n">
        <f aca="false">(F14-E14)</f>
        <v>0.138194444444444</v>
      </c>
      <c r="H14" s="1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</row>
    <row r="15" s="18" customFormat="true" ht="18" hidden="false" customHeight="true" outlineLevel="0" collapsed="false">
      <c r="A15" s="30" t="s">
        <v>37</v>
      </c>
      <c r="B15" s="33" t="s">
        <v>22</v>
      </c>
      <c r="C15" s="34" t="s">
        <v>263</v>
      </c>
      <c r="D15" s="33" t="s">
        <v>262</v>
      </c>
      <c r="E15" s="36" t="n">
        <v>0.388888888888889</v>
      </c>
      <c r="F15" s="36" t="n">
        <v>0.527083333333333</v>
      </c>
      <c r="G15" s="36" t="n">
        <f aca="false">(F15-E15)</f>
        <v>0.138194444444444</v>
      </c>
      <c r="H15" s="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</row>
    <row r="16" s="18" customFormat="true" ht="18" hidden="false" customHeight="true" outlineLevel="0" collapsed="false">
      <c r="A16" s="33" t="s">
        <v>41</v>
      </c>
      <c r="B16" s="33" t="s">
        <v>30</v>
      </c>
      <c r="C16" s="34" t="s">
        <v>264</v>
      </c>
      <c r="D16" s="33"/>
      <c r="E16" s="36" t="n">
        <v>0.338194444444444</v>
      </c>
      <c r="F16" s="36" t="n">
        <v>0.477083333333333</v>
      </c>
      <c r="G16" s="36" t="n">
        <f aca="false">(F16-E16)</f>
        <v>0.138888888888889</v>
      </c>
      <c r="H16" s="1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</row>
    <row r="17" s="18" customFormat="true" ht="18" hidden="false" customHeight="true" outlineLevel="0" collapsed="false">
      <c r="A17" s="33" t="s">
        <v>44</v>
      </c>
      <c r="B17" s="33" t="s">
        <v>36</v>
      </c>
      <c r="C17" s="34" t="s">
        <v>265</v>
      </c>
      <c r="D17" s="33"/>
      <c r="E17" s="36" t="n">
        <v>0.361111111111111</v>
      </c>
      <c r="F17" s="36" t="n">
        <v>0.502777777777778</v>
      </c>
      <c r="G17" s="36" t="n">
        <f aca="false">(F17-E17)</f>
        <v>0.141666666666667</v>
      </c>
      <c r="H17" s="1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</row>
    <row r="18" s="18" customFormat="true" ht="18" hidden="false" customHeight="true" outlineLevel="0" collapsed="false">
      <c r="A18" s="33" t="s">
        <v>48</v>
      </c>
      <c r="B18" s="33" t="s">
        <v>37</v>
      </c>
      <c r="C18" s="34" t="s">
        <v>266</v>
      </c>
      <c r="D18" s="33"/>
      <c r="E18" s="36" t="n">
        <v>0.361111111111111</v>
      </c>
      <c r="F18" s="36" t="n">
        <v>0.502777777777778</v>
      </c>
      <c r="G18" s="36" t="n">
        <f aca="false">(F18-E18)</f>
        <v>0.141666666666667</v>
      </c>
      <c r="H18" s="1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</row>
    <row r="19" s="18" customFormat="true" ht="18" hidden="false" customHeight="true" outlineLevel="0" collapsed="false">
      <c r="A19" s="33" t="s">
        <v>51</v>
      </c>
      <c r="B19" s="33" t="s">
        <v>64</v>
      </c>
      <c r="C19" s="34" t="s">
        <v>267</v>
      </c>
      <c r="D19" s="33" t="s">
        <v>268</v>
      </c>
      <c r="E19" s="36" t="n">
        <v>0.395833333333333</v>
      </c>
      <c r="F19" s="36" t="n">
        <v>0.540277777777778</v>
      </c>
      <c r="G19" s="36" t="n">
        <f aca="false">(F19-E19)</f>
        <v>0.144444444444444</v>
      </c>
      <c r="H19" s="1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</row>
    <row r="20" s="18" customFormat="true" ht="18" hidden="false" customHeight="true" outlineLevel="0" collapsed="false">
      <c r="A20" s="33" t="s">
        <v>55</v>
      </c>
      <c r="B20" s="33" t="s">
        <v>15</v>
      </c>
      <c r="C20" s="34" t="s">
        <v>269</v>
      </c>
      <c r="D20" s="33"/>
      <c r="E20" s="36" t="n">
        <v>0.302083333333333</v>
      </c>
      <c r="F20" s="36" t="n">
        <v>0.447916666666667</v>
      </c>
      <c r="G20" s="36" t="n">
        <f aca="false">(F20-E20)</f>
        <v>0.145833333333333</v>
      </c>
      <c r="H20" s="1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</row>
    <row r="21" s="18" customFormat="true" ht="18" hidden="false" customHeight="true" outlineLevel="0" collapsed="false">
      <c r="A21" s="33" t="s">
        <v>58</v>
      </c>
      <c r="B21" s="33" t="s">
        <v>48</v>
      </c>
      <c r="C21" s="34" t="s">
        <v>270</v>
      </c>
      <c r="D21" s="33"/>
      <c r="E21" s="36" t="n">
        <v>0.381944444444444</v>
      </c>
      <c r="F21" s="36" t="n">
        <v>0.541666666666667</v>
      </c>
      <c r="G21" s="36" t="n">
        <f aca="false">(F21-E21)</f>
        <v>0.159722222222222</v>
      </c>
      <c r="H21" s="1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</row>
    <row r="22" s="18" customFormat="true" ht="18" hidden="false" customHeight="true" outlineLevel="0" collapsed="false">
      <c r="A22" s="33" t="s">
        <v>22</v>
      </c>
      <c r="B22" s="33" t="s">
        <v>24</v>
      </c>
      <c r="C22" s="34" t="s">
        <v>271</v>
      </c>
      <c r="D22" s="33" t="s">
        <v>272</v>
      </c>
      <c r="E22" s="36" t="n">
        <v>0.329861111111111</v>
      </c>
      <c r="F22" s="36" t="n">
        <v>0.492361111111111</v>
      </c>
      <c r="G22" s="36" t="n">
        <f aca="false">(F22-E22)</f>
        <v>0.1625</v>
      </c>
      <c r="H22" s="1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</row>
    <row r="23" s="18" customFormat="true" ht="18" hidden="false" customHeight="true" outlineLevel="0" collapsed="false">
      <c r="A23" s="33" t="s">
        <v>61</v>
      </c>
      <c r="B23" s="33" t="s">
        <v>27</v>
      </c>
      <c r="C23" s="34" t="s">
        <v>273</v>
      </c>
      <c r="D23" s="33" t="s">
        <v>272</v>
      </c>
      <c r="E23" s="36" t="n">
        <v>0.329861111111111</v>
      </c>
      <c r="F23" s="36" t="n">
        <v>0.492361111111111</v>
      </c>
      <c r="G23" s="36" t="n">
        <f aca="false">(F23-E23)</f>
        <v>0.1625</v>
      </c>
      <c r="H23" s="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</row>
    <row r="24" s="45" customFormat="true" ht="18" hidden="false" customHeight="true" outlineLevel="0" collapsed="false">
      <c r="A24" s="33" t="s">
        <v>63</v>
      </c>
      <c r="B24" s="33" t="s">
        <v>77</v>
      </c>
      <c r="C24" s="34" t="s">
        <v>274</v>
      </c>
      <c r="D24" s="33"/>
      <c r="E24" s="36" t="n">
        <v>0.409722222222222</v>
      </c>
      <c r="F24" s="36" t="n">
        <v>0.574305555555556</v>
      </c>
      <c r="G24" s="36" t="n">
        <f aca="false">(F24-E24)</f>
        <v>0.164583333333333</v>
      </c>
      <c r="H24" s="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</row>
    <row r="25" s="47" customFormat="true" ht="18" hidden="false" customHeight="true" outlineLevel="0" collapsed="false">
      <c r="A25" s="33" t="s">
        <v>66</v>
      </c>
      <c r="B25" s="33" t="s">
        <v>18</v>
      </c>
      <c r="C25" s="34" t="s">
        <v>118</v>
      </c>
      <c r="D25" s="33"/>
      <c r="E25" s="36" t="n">
        <v>0.320138888888889</v>
      </c>
      <c r="F25" s="36" t="n">
        <v>0.4875</v>
      </c>
      <c r="G25" s="36" t="n">
        <f aca="false">(F25-E25)</f>
        <v>0.167361111111111</v>
      </c>
      <c r="H25" s="46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</row>
    <row r="26" s="47" customFormat="true" ht="18" hidden="false" customHeight="true" outlineLevel="0" collapsed="false">
      <c r="A26" s="33" t="s">
        <v>69</v>
      </c>
      <c r="B26" s="33" t="s">
        <v>55</v>
      </c>
      <c r="C26" s="34" t="s">
        <v>275</v>
      </c>
      <c r="D26" s="33" t="s">
        <v>262</v>
      </c>
      <c r="E26" s="36" t="n">
        <v>0.388888888888889</v>
      </c>
      <c r="F26" s="36" t="n">
        <v>0.584027777777778</v>
      </c>
      <c r="G26" s="36" t="n">
        <f aca="false">(F26-E26)</f>
        <v>0.195138888888889</v>
      </c>
      <c r="H26" s="4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</row>
    <row r="27" s="47" customFormat="true" ht="18" hidden="false" customHeight="true" outlineLevel="0" collapsed="false">
      <c r="A27" s="33" t="s">
        <v>71</v>
      </c>
      <c r="B27" s="33" t="s">
        <v>21</v>
      </c>
      <c r="C27" s="34" t="s">
        <v>276</v>
      </c>
      <c r="D27" s="33"/>
      <c r="E27" s="36" t="n">
        <v>0.326388888888889</v>
      </c>
      <c r="F27" s="36" t="n">
        <v>0.541666666666667</v>
      </c>
      <c r="G27" s="36" t="n">
        <f aca="false">(F27-E27)</f>
        <v>0.215277777777778</v>
      </c>
      <c r="H27" s="46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</row>
    <row r="28" s="47" customFormat="true" ht="18" hidden="false" customHeight="true" outlineLevel="0" collapsed="false">
      <c r="A28" s="33" t="s">
        <v>74</v>
      </c>
      <c r="B28" s="33" t="s">
        <v>67</v>
      </c>
      <c r="C28" s="34" t="s">
        <v>277</v>
      </c>
      <c r="D28" s="33"/>
      <c r="E28" s="36" t="n">
        <v>0.416666666666667</v>
      </c>
      <c r="F28" s="36"/>
      <c r="G28" s="36" t="n">
        <f aca="false">(F28-E28)</f>
        <v>-0.416666666666667</v>
      </c>
      <c r="H28" s="46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</row>
    <row r="29" s="47" customFormat="true" ht="18" hidden="false" customHeight="true" outlineLevel="0" collapsed="false">
      <c r="A29" s="33" t="s">
        <v>76</v>
      </c>
      <c r="B29" s="33" t="s">
        <v>52</v>
      </c>
      <c r="C29" s="34" t="s">
        <v>278</v>
      </c>
      <c r="D29" s="33"/>
      <c r="E29" s="36" t="n">
        <v>0.416666666666667</v>
      </c>
      <c r="F29" s="36"/>
      <c r="G29" s="36" t="n">
        <f aca="false">(F29-E29)</f>
        <v>-0.416666666666667</v>
      </c>
      <c r="H29" s="4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</row>
    <row r="30" s="47" customFormat="true" ht="18" hidden="false" customHeight="true" outlineLevel="0" collapsed="false">
      <c r="A30" s="33" t="s">
        <v>42</v>
      </c>
      <c r="B30" s="33" t="s">
        <v>79</v>
      </c>
      <c r="C30" s="34" t="s">
        <v>279</v>
      </c>
      <c r="D30" s="33" t="s">
        <v>280</v>
      </c>
      <c r="E30" s="36" t="n">
        <v>0.409722222222222</v>
      </c>
      <c r="F30" s="36"/>
      <c r="G30" s="36" t="n">
        <f aca="false">(F30-E30)</f>
        <v>-0.409722222222222</v>
      </c>
      <c r="H30" s="46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</row>
    <row r="31" s="47" customFormat="true" ht="18" hidden="false" customHeight="true" outlineLevel="0" collapsed="false">
      <c r="A31" s="33" t="s">
        <v>64</v>
      </c>
      <c r="B31" s="33" t="s">
        <v>83</v>
      </c>
      <c r="C31" s="34" t="s">
        <v>281</v>
      </c>
      <c r="D31" s="33"/>
      <c r="E31" s="36" t="n">
        <v>0.395138888888889</v>
      </c>
      <c r="F31" s="36"/>
      <c r="G31" s="36" t="n">
        <f aca="false">(F31-E31)</f>
        <v>-0.395138888888889</v>
      </c>
      <c r="H31" s="46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</row>
    <row r="32" s="47" customFormat="true" ht="18" hidden="false" customHeight="true" outlineLevel="0" collapsed="false">
      <c r="A32" s="33" t="s">
        <v>83</v>
      </c>
      <c r="B32" s="33" t="s">
        <v>61</v>
      </c>
      <c r="C32" s="34" t="s">
        <v>282</v>
      </c>
      <c r="D32" s="33"/>
      <c r="E32" s="36" t="n">
        <v>0.388888888888889</v>
      </c>
      <c r="F32" s="36"/>
      <c r="G32" s="36" t="n">
        <f aca="false">(F32-E32)</f>
        <v>-0.388888888888889</v>
      </c>
      <c r="H32" s="46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</row>
    <row r="33" s="47" customFormat="true" ht="18" hidden="false" customHeight="true" outlineLevel="0" collapsed="false">
      <c r="A33" s="33" t="s">
        <v>67</v>
      </c>
      <c r="B33" s="33" t="s">
        <v>63</v>
      </c>
      <c r="C33" s="34" t="s">
        <v>283</v>
      </c>
      <c r="D33" s="33"/>
      <c r="E33" s="36" t="n">
        <v>0.388888888888889</v>
      </c>
      <c r="F33" s="36"/>
      <c r="G33" s="36" t="n">
        <f aca="false">(F33-E33)</f>
        <v>-0.388888888888889</v>
      </c>
      <c r="H33" s="46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</row>
    <row r="34" customFormat="false" ht="18" hidden="false" customHeight="true" outlineLevel="0" collapsed="false">
      <c r="A34" s="33" t="s">
        <v>52</v>
      </c>
      <c r="B34" s="33" t="s">
        <v>41</v>
      </c>
      <c r="C34" s="34" t="s">
        <v>284</v>
      </c>
      <c r="D34" s="33"/>
      <c r="E34" s="36" t="n">
        <v>0.375</v>
      </c>
      <c r="F34" s="36"/>
      <c r="G34" s="36" t="n">
        <f aca="false">(F34-E34)</f>
        <v>-0.375</v>
      </c>
      <c r="H34" s="5"/>
    </row>
    <row r="35" customFormat="false" ht="18" hidden="false" customHeight="true" outlineLevel="0" collapsed="false">
      <c r="A35" s="33" t="s">
        <v>79</v>
      </c>
      <c r="B35" s="33" t="s">
        <v>44</v>
      </c>
      <c r="C35" s="34" t="s">
        <v>285</v>
      </c>
      <c r="D35" s="33"/>
      <c r="E35" s="36" t="n">
        <v>0.375</v>
      </c>
      <c r="F35" s="36"/>
      <c r="G35" s="36" t="n">
        <f aca="false">(F35-E35)</f>
        <v>-0.375</v>
      </c>
    </row>
    <row r="36" customFormat="false" ht="18" hidden="false" customHeight="true" outlineLevel="0" collapsed="false">
      <c r="A36" s="37" t="s">
        <v>77</v>
      </c>
      <c r="B36" s="37" t="s">
        <v>9</v>
      </c>
      <c r="C36" s="38" t="s">
        <v>286</v>
      </c>
      <c r="D36" s="37"/>
      <c r="E36" s="39" t="n">
        <v>0.302083333333333</v>
      </c>
      <c r="F36" s="39"/>
      <c r="G36" s="39" t="n">
        <f aca="false">(F36-E36)</f>
        <v>-0.302083333333333</v>
      </c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0.7"/>
    <col collapsed="false" customWidth="true" hidden="false" outlineLevel="0" max="4" min="4" style="0" width="24.7"/>
    <col collapsed="false" customWidth="true" hidden="false" outlineLevel="0" max="8" min="5" style="0" width="8.7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287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s="15" customFormat="true" ht="18" hidden="false" customHeight="true" outlineLevel="0" collapsed="false">
      <c r="A5" s="48" t="s">
        <v>9</v>
      </c>
      <c r="B5" s="48" t="s">
        <v>9</v>
      </c>
      <c r="C5" s="49" t="s">
        <v>288</v>
      </c>
      <c r="D5" s="50"/>
      <c r="E5" s="51" t="n">
        <v>0.35625</v>
      </c>
      <c r="F5" s="51" t="n">
        <v>0.488194444444444</v>
      </c>
      <c r="G5" s="51" t="n">
        <f aca="false">(F5-E5)</f>
        <v>0.131944444444444</v>
      </c>
    </row>
    <row r="6" s="15" customFormat="true" ht="18" hidden="false" customHeight="true" outlineLevel="0" collapsed="false">
      <c r="A6" s="0"/>
      <c r="B6" s="0"/>
      <c r="C6" s="0"/>
      <c r="D6" s="0"/>
      <c r="E6" s="0"/>
      <c r="F6" s="0"/>
      <c r="G6" s="0"/>
    </row>
    <row r="7" s="15" customFormat="true" ht="18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s="15" customFormat="true" ht="18" hidden="false" customHeight="true" outlineLevel="0" collapsed="false">
      <c r="A8" s="0"/>
      <c r="B8" s="0"/>
      <c r="C8" s="0"/>
      <c r="D8" s="0"/>
      <c r="E8" s="0"/>
      <c r="F8" s="0"/>
      <c r="G8" s="0"/>
      <c r="H8" s="0"/>
    </row>
    <row r="9" s="15" customFormat="true" ht="18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s="15" customFormat="true" ht="18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s="15" customFormat="true" ht="18" hidden="false" customHeight="true" outlineLevel="0" collapsed="false">
      <c r="A11" s="0"/>
      <c r="B11" s="0"/>
      <c r="C11" s="0"/>
      <c r="D11" s="0"/>
      <c r="E11" s="0"/>
      <c r="F11" s="0"/>
      <c r="G11" s="0"/>
      <c r="H11" s="0"/>
    </row>
    <row r="12" s="15" customFormat="true" ht="18" hidden="false" customHeight="true" outlineLevel="0" collapsed="false">
      <c r="A12" s="0"/>
      <c r="B12" s="0"/>
      <c r="C12" s="0"/>
      <c r="D12" s="0"/>
      <c r="E12" s="0"/>
      <c r="F12" s="0"/>
      <c r="G12" s="0"/>
      <c r="H12" s="0"/>
    </row>
    <row r="13" s="15" customFormat="true" ht="18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s="15" customFormat="true" ht="18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s="15" customFormat="true" ht="18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15" customFormat="true" ht="18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15" customFormat="tru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15" customFormat="tru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15" customFormat="tru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15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15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15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15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15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5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5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5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0.7"/>
    <col collapsed="false" customWidth="true" hidden="false" outlineLevel="0" max="4" min="4" style="0" width="24.7"/>
    <col collapsed="false" customWidth="true" hidden="false" outlineLevel="0" max="8" min="5" style="0" width="8.7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289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157</v>
      </c>
      <c r="D4" s="8" t="s">
        <v>5</v>
      </c>
      <c r="E4" s="7" t="s">
        <v>6</v>
      </c>
      <c r="F4" s="9" t="s">
        <v>7</v>
      </c>
      <c r="G4" s="10" t="s">
        <v>8</v>
      </c>
    </row>
    <row r="5" s="16" customFormat="true" ht="40.15" hidden="false" customHeight="true" outlineLevel="0" collapsed="false">
      <c r="A5" s="30" t="s">
        <v>9</v>
      </c>
      <c r="B5" s="33" t="n">
        <v>3</v>
      </c>
      <c r="C5" s="34" t="s">
        <v>290</v>
      </c>
      <c r="D5" s="34"/>
      <c r="E5" s="36" t="n">
        <v>0.385416666666667</v>
      </c>
      <c r="F5" s="36" t="n">
        <v>0.50625</v>
      </c>
      <c r="G5" s="36" t="n">
        <f aca="false">(F5-E5)</f>
        <v>0.120833333333333</v>
      </c>
      <c r="H5" s="15"/>
    </row>
    <row r="6" s="18" customFormat="true" ht="40.15" hidden="false" customHeight="true" outlineLevel="0" collapsed="false">
      <c r="A6" s="33" t="s">
        <v>12</v>
      </c>
      <c r="B6" s="30" t="n">
        <v>1</v>
      </c>
      <c r="C6" s="31" t="s">
        <v>291</v>
      </c>
      <c r="D6" s="30" t="s">
        <v>292</v>
      </c>
      <c r="E6" s="32" t="n">
        <v>0.320138888888889</v>
      </c>
      <c r="F6" s="32" t="n">
        <v>0.469444444444445</v>
      </c>
      <c r="G6" s="32" t="n">
        <f aca="false">(F6-E6)</f>
        <v>0.149305555555556</v>
      </c>
      <c r="H6" s="0"/>
    </row>
    <row r="7" s="18" customFormat="true" ht="40.15" hidden="false" customHeight="true" outlineLevel="0" collapsed="false">
      <c r="A7" s="33" t="s">
        <v>15</v>
      </c>
      <c r="B7" s="33" t="n">
        <v>6</v>
      </c>
      <c r="C7" s="52" t="s">
        <v>293</v>
      </c>
      <c r="D7" s="33" t="s">
        <v>294</v>
      </c>
      <c r="E7" s="36" t="n">
        <v>0.409722222222222</v>
      </c>
      <c r="F7" s="36" t="n">
        <v>0.574305555555556</v>
      </c>
      <c r="G7" s="41" t="n">
        <f aca="false">(F7-E7)</f>
        <v>0.164583333333333</v>
      </c>
      <c r="H7" s="0"/>
    </row>
    <row r="8" s="18" customFormat="true" ht="40.15" hidden="false" customHeight="true" outlineLevel="0" collapsed="false">
      <c r="A8" s="33" t="s">
        <v>18</v>
      </c>
      <c r="B8" s="33" t="n">
        <v>5</v>
      </c>
      <c r="C8" s="34" t="s">
        <v>295</v>
      </c>
      <c r="D8" s="33" t="s">
        <v>294</v>
      </c>
      <c r="E8" s="36" t="n">
        <v>0.409722222222222</v>
      </c>
      <c r="F8" s="36" t="n">
        <v>0.574305555555556</v>
      </c>
      <c r="G8" s="36" t="n">
        <f aca="false">(F8-E8)</f>
        <v>0.164583333333333</v>
      </c>
      <c r="H8" s="0"/>
    </row>
    <row r="9" s="18" customFormat="true" ht="40.15" hidden="false" customHeight="true" outlineLevel="0" collapsed="false">
      <c r="A9" s="33" t="s">
        <v>21</v>
      </c>
      <c r="B9" s="33" t="n">
        <v>4</v>
      </c>
      <c r="C9" s="34" t="s">
        <v>296</v>
      </c>
      <c r="D9" s="33" t="s">
        <v>297</v>
      </c>
      <c r="E9" s="36" t="n">
        <v>0.385416666666667</v>
      </c>
      <c r="F9" s="36" t="n">
        <v>0.572916666666667</v>
      </c>
      <c r="G9" s="36" t="n">
        <f aca="false">(F9-E9)</f>
        <v>0.1875</v>
      </c>
      <c r="H9" s="0"/>
    </row>
    <row r="10" s="18" customFormat="true" ht="40.15" hidden="false" customHeight="true" outlineLevel="0" collapsed="false">
      <c r="A10" s="53" t="s">
        <v>24</v>
      </c>
      <c r="B10" s="33" t="n">
        <v>2</v>
      </c>
      <c r="C10" s="34" t="s">
        <v>298</v>
      </c>
      <c r="D10" s="33" t="s">
        <v>299</v>
      </c>
      <c r="E10" s="36" t="n">
        <v>0.333333333333333</v>
      </c>
      <c r="F10" s="36" t="n">
        <v>0.558333333333333</v>
      </c>
      <c r="G10" s="36" t="n">
        <f aca="false">(F10-E10)</f>
        <v>0.225</v>
      </c>
      <c r="H10" s="0"/>
    </row>
    <row r="11" s="18" customFormat="true" ht="40.15" hidden="false" customHeight="true" outlineLevel="0" collapsed="false">
      <c r="A11" s="53" t="s">
        <v>27</v>
      </c>
      <c r="B11" s="33" t="n">
        <v>7</v>
      </c>
      <c r="C11" s="52" t="s">
        <v>300</v>
      </c>
      <c r="D11" s="35"/>
      <c r="E11" s="54" t="n">
        <v>0.409722222222222</v>
      </c>
      <c r="F11" s="35"/>
      <c r="G11" s="41" t="n">
        <f aca="false">(F11-E11)</f>
        <v>-0.409722222222222</v>
      </c>
      <c r="H11" s="0"/>
    </row>
    <row r="12" s="18" customFormat="true" ht="40.15" hidden="false" customHeight="true" outlineLevel="0" collapsed="false">
      <c r="A12" s="55" t="s">
        <v>30</v>
      </c>
      <c r="B12" s="37" t="n">
        <v>8</v>
      </c>
      <c r="C12" s="56" t="s">
        <v>301</v>
      </c>
      <c r="D12" s="57"/>
      <c r="E12" s="58" t="n">
        <v>0.422916666666667</v>
      </c>
      <c r="F12" s="57"/>
      <c r="G12" s="59" t="n">
        <f aca="false">(F12-E12)</f>
        <v>-0.422916666666667</v>
      </c>
      <c r="H12" s="0"/>
    </row>
    <row r="13" s="18" customFormat="true" ht="40.15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s="18" customFormat="true" ht="40.15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s="18" customFormat="true" ht="40.1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18" customFormat="true" ht="40.1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18" customFormat="true" ht="40.1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18" customFormat="true" ht="40.1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18" customFormat="true" ht="40.1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18" customFormat="true" ht="40.1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18" customFormat="true" ht="40.1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18" customFormat="true" ht="40.1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18" customFormat="true" ht="40.1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45" customFormat="true" ht="40.1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3.5" hidden="false" customHeight="fals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10:49:23Z</dcterms:created>
  <dc:creator>Bulony</dc:creator>
  <dc:description/>
  <dc:language>en-US</dc:language>
  <cp:lastModifiedBy>Bulony</cp:lastModifiedBy>
  <cp:lastPrinted>2007-04-30T11:37:37Z</cp:lastPrinted>
  <dcterms:modified xsi:type="dcterms:W3CDTF">2007-04-30T11:39:38Z</dcterms:modified>
  <cp:revision>0</cp:revision>
  <dc:subject/>
  <dc:title/>
</cp:coreProperties>
</file>