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LASSIC" sheetId="1" state="visible" r:id="rId2"/>
    <sheet name="Junior CLASSIC" sheetId="2" state="visible" r:id="rId3"/>
    <sheet name="3 fős CLASSIC" sheetId="3" state="visible" r:id="rId4"/>
    <sheet name="MTB" sheetId="4" state="visible" r:id="rId5"/>
    <sheet name="Junior MTB" sheetId="5" state="visible" r:id="rId6"/>
    <sheet name="ROAD" sheetId="6" state="visible" r:id="rId7"/>
    <sheet name="Junior ROAD" sheetId="7" state="visible" r:id="rId8"/>
    <sheet name="3 fős R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14">
  <si>
    <t xml:space="preserve">Csárda Túra 2008</t>
  </si>
  <si>
    <t xml:space="preserve">CLASSIC táv végeredményei</t>
  </si>
  <si>
    <t xml:space="preserve">Helyezés</t>
  </si>
  <si>
    <t xml:space="preserve">Rajtszám</t>
  </si>
  <si>
    <t xml:space="preserve">Név</t>
  </si>
  <si>
    <t xml:space="preserve">Egyesület Iskola Csapat</t>
  </si>
  <si>
    <t xml:space="preserve">Indulás</t>
  </si>
  <si>
    <t xml:space="preserve">Érkezés</t>
  </si>
  <si>
    <t xml:space="preserve">Menetidő</t>
  </si>
  <si>
    <t xml:space="preserve">1.</t>
  </si>
  <si>
    <t xml:space="preserve">72.</t>
  </si>
  <si>
    <t xml:space="preserve">Ancsin Robert</t>
  </si>
  <si>
    <t xml:space="preserve">2.</t>
  </si>
  <si>
    <t xml:space="preserve">Viszlai Igor</t>
  </si>
  <si>
    <t xml:space="preserve">SK Piko Komárno</t>
  </si>
  <si>
    <t xml:space="preserve">3.</t>
  </si>
  <si>
    <t xml:space="preserve">49.</t>
  </si>
  <si>
    <t xml:space="preserve">Kesiar Zsolt</t>
  </si>
  <si>
    <t xml:space="preserve">4.</t>
  </si>
  <si>
    <t xml:space="preserve">79.</t>
  </si>
  <si>
    <t xml:space="preserve">Dr. Szabo Tamas</t>
  </si>
  <si>
    <t xml:space="preserve">5.</t>
  </si>
  <si>
    <t xml:space="preserve">71.</t>
  </si>
  <si>
    <t xml:space="preserve">Forro David</t>
  </si>
  <si>
    <t xml:space="preserve">6.</t>
  </si>
  <si>
    <t xml:space="preserve">77.</t>
  </si>
  <si>
    <t xml:space="preserve">Vass Ervin</t>
  </si>
  <si>
    <t xml:space="preserve">7.</t>
  </si>
  <si>
    <t xml:space="preserve">51.</t>
  </si>
  <si>
    <t xml:space="preserve">Vermes Balazs</t>
  </si>
  <si>
    <t xml:space="preserve">8.</t>
  </si>
  <si>
    <t xml:space="preserve">50.</t>
  </si>
  <si>
    <t xml:space="preserve">Szabo Adam</t>
  </si>
  <si>
    <t xml:space="preserve">9.</t>
  </si>
  <si>
    <t xml:space="preserve">Paraska Istvan</t>
  </si>
  <si>
    <t xml:space="preserve">10.</t>
  </si>
  <si>
    <t xml:space="preserve">Zuzana Buraiova</t>
  </si>
  <si>
    <t xml:space="preserve">11.</t>
  </si>
  <si>
    <t xml:space="preserve">24.</t>
  </si>
  <si>
    <t xml:space="preserve">Bese Zoltan</t>
  </si>
  <si>
    <t xml:space="preserve">12.</t>
  </si>
  <si>
    <t xml:space="preserve">25.</t>
  </si>
  <si>
    <t xml:space="preserve">Sztolarik Miroslav</t>
  </si>
  <si>
    <t xml:space="preserve">13.</t>
  </si>
  <si>
    <t xml:space="preserve">31.</t>
  </si>
  <si>
    <t xml:space="preserve">Hano Igor</t>
  </si>
  <si>
    <t xml:space="preserve">14.</t>
  </si>
  <si>
    <t xml:space="preserve">32.</t>
  </si>
  <si>
    <t xml:space="preserve">Hano Igor ml.</t>
  </si>
  <si>
    <t xml:space="preserve">15.</t>
  </si>
  <si>
    <t xml:space="preserve">29.</t>
  </si>
  <si>
    <t xml:space="preserve">Panyi Bela</t>
  </si>
  <si>
    <t xml:space="preserve">16.</t>
  </si>
  <si>
    <t xml:space="preserve">78.</t>
  </si>
  <si>
    <t xml:space="preserve">Peter Szabo</t>
  </si>
  <si>
    <t xml:space="preserve">17.</t>
  </si>
  <si>
    <t xml:space="preserve">80.</t>
  </si>
  <si>
    <t xml:space="preserve">Gyorfi Attila</t>
  </si>
  <si>
    <t xml:space="preserve">18.</t>
  </si>
  <si>
    <t xml:space="preserve">52.</t>
  </si>
  <si>
    <t xml:space="preserve">Pothe Peter</t>
  </si>
  <si>
    <t xml:space="preserve">19.</t>
  </si>
  <si>
    <t xml:space="preserve">Eduard Radá</t>
  </si>
  <si>
    <t xml:space="preserve">20.</t>
  </si>
  <si>
    <t xml:space="preserve">53.</t>
  </si>
  <si>
    <t xml:space="preserve">Kesiar Csaba</t>
  </si>
  <si>
    <t xml:space="preserve">21.</t>
  </si>
  <si>
    <t xml:space="preserve">27.</t>
  </si>
  <si>
    <t xml:space="preserve">Zsitva Richard</t>
  </si>
  <si>
    <t xml:space="preserve">22.</t>
  </si>
  <si>
    <t xml:space="preserve">Szuri Andras</t>
  </si>
  <si>
    <t xml:space="preserve">Kibik</t>
  </si>
  <si>
    <t xml:space="preserve">23.</t>
  </si>
  <si>
    <t xml:space="preserve">Kun Oliver</t>
  </si>
  <si>
    <t xml:space="preserve">Fazekas Mate</t>
  </si>
  <si>
    <t xml:space="preserve">33.</t>
  </si>
  <si>
    <t xml:space="preserve">Puha Zoltan</t>
  </si>
  <si>
    <t xml:space="preserve">KEFE</t>
  </si>
  <si>
    <t xml:space="preserve">26.</t>
  </si>
  <si>
    <t xml:space="preserve">54.</t>
  </si>
  <si>
    <t xml:space="preserve">Bujna Terezia</t>
  </si>
  <si>
    <t xml:space="preserve">40.</t>
  </si>
  <si>
    <t xml:space="preserve">Tamas Mate</t>
  </si>
  <si>
    <t xml:space="preserve">28.</t>
  </si>
  <si>
    <t xml:space="preserve">42.</t>
  </si>
  <si>
    <t xml:space="preserve">Csiba Gyorgy</t>
  </si>
  <si>
    <t xml:space="preserve">55.</t>
  </si>
  <si>
    <t xml:space="preserve">Bozsoki Daniel</t>
  </si>
  <si>
    <t xml:space="preserve">30.</t>
  </si>
  <si>
    <t xml:space="preserve">56.</t>
  </si>
  <si>
    <t xml:space="preserve">Nagy Verenika</t>
  </si>
  <si>
    <t xml:space="preserve">59.</t>
  </si>
  <si>
    <t xml:space="preserve">bansky Tibor</t>
  </si>
  <si>
    <t xml:space="preserve">57.</t>
  </si>
  <si>
    <t xml:space="preserve">Bansky Ervin</t>
  </si>
  <si>
    <t xml:space="preserve">58.</t>
  </si>
  <si>
    <t xml:space="preserve">Ing. Kadlicsek Zoltan</t>
  </si>
  <si>
    <t xml:space="preserve">34.</t>
  </si>
  <si>
    <t xml:space="preserve">38.</t>
  </si>
  <si>
    <t xml:space="preserve">Laszlo Reka</t>
  </si>
  <si>
    <t xml:space="preserve">35.</t>
  </si>
  <si>
    <t xml:space="preserve">Czölder Karol</t>
  </si>
  <si>
    <t xml:space="preserve">36.</t>
  </si>
  <si>
    <t xml:space="preserve">39.</t>
  </si>
  <si>
    <t xml:space="preserve">Lengyel Gabriel</t>
  </si>
  <si>
    <t xml:space="preserve">37.</t>
  </si>
  <si>
    <t xml:space="preserve">Szlavik Gabor</t>
  </si>
  <si>
    <t xml:space="preserve">75.</t>
  </si>
  <si>
    <t xml:space="preserve">Szaboova Helena</t>
  </si>
  <si>
    <t xml:space="preserve">76.</t>
  </si>
  <si>
    <t xml:space="preserve">Szabo Pavol</t>
  </si>
  <si>
    <t xml:space="preserve">Urbanszki Anet</t>
  </si>
  <si>
    <t xml:space="preserve">41.</t>
  </si>
  <si>
    <t xml:space="preserve">Nagy Bela</t>
  </si>
  <si>
    <t xml:space="preserve">Zambo Istvan</t>
  </si>
  <si>
    <t xml:space="preserve">43.</t>
  </si>
  <si>
    <t xml:space="preserve">Fenyvesi Balazs</t>
  </si>
  <si>
    <t xml:space="preserve">44.</t>
  </si>
  <si>
    <t xml:space="preserve">Molnarka Gyozone</t>
  </si>
  <si>
    <t xml:space="preserve">45.</t>
  </si>
  <si>
    <t xml:space="preserve">68.</t>
  </si>
  <si>
    <t xml:space="preserve">Kaszenr Tibor</t>
  </si>
  <si>
    <t xml:space="preserve">46.</t>
  </si>
  <si>
    <t xml:space="preserve">Szilagyi Andras</t>
  </si>
  <si>
    <t xml:space="preserve">47.</t>
  </si>
  <si>
    <t xml:space="preserve">Bese Tamas</t>
  </si>
  <si>
    <t xml:space="preserve">48.</t>
  </si>
  <si>
    <t xml:space="preserve">Uzsak Katalin</t>
  </si>
  <si>
    <t xml:space="preserve">Beke Vince</t>
  </si>
  <si>
    <t xml:space="preserve">Sebok Istvan</t>
  </si>
  <si>
    <t xml:space="preserve">73.</t>
  </si>
  <si>
    <t xml:space="preserve">Szucs Istvan</t>
  </si>
  <si>
    <t xml:space="preserve">60.</t>
  </si>
  <si>
    <t xml:space="preserve">Szucs Eva</t>
  </si>
  <si>
    <t xml:space="preserve">61.</t>
  </si>
  <si>
    <t xml:space="preserve">Horvath Robert</t>
  </si>
  <si>
    <t xml:space="preserve">Jirus Zoltan</t>
  </si>
  <si>
    <t xml:space="preserve">62.</t>
  </si>
  <si>
    <t xml:space="preserve">Rozsasova Alzbeta</t>
  </si>
  <si>
    <t xml:space="preserve">KOLOGOMO TEAM</t>
  </si>
  <si>
    <t xml:space="preserve">63.</t>
  </si>
  <si>
    <t xml:space="preserve">Rozsas Attila</t>
  </si>
  <si>
    <t xml:space="preserve">64.</t>
  </si>
  <si>
    <t xml:space="preserve">Timea Vargova</t>
  </si>
  <si>
    <t xml:space="preserve">65.</t>
  </si>
  <si>
    <t xml:space="preserve">Karol Varga</t>
  </si>
  <si>
    <t xml:space="preserve">66.</t>
  </si>
  <si>
    <t xml:space="preserve">Kozma Petr</t>
  </si>
  <si>
    <t xml:space="preserve">Lelkes Zita</t>
  </si>
  <si>
    <t xml:space="preserve">Nagyne Lelkes Agnes</t>
  </si>
  <si>
    <t xml:space="preserve">Nagy Gyozo</t>
  </si>
  <si>
    <t xml:space="preserve">Varga Imre</t>
  </si>
  <si>
    <t xml:space="preserve">Vargane Solymos Ildiko</t>
  </si>
  <si>
    <t xml:space="preserve">Solymos Ervinne</t>
  </si>
  <si>
    <t xml:space="preserve">Solymos Ervin </t>
  </si>
  <si>
    <t xml:space="preserve">67.</t>
  </si>
  <si>
    <t xml:space="preserve">88.</t>
  </si>
  <si>
    <t xml:space="preserve">Janko Agi</t>
  </si>
  <si>
    <t xml:space="preserve">89.</t>
  </si>
  <si>
    <t xml:space="preserve">Dumbier Evicka</t>
  </si>
  <si>
    <t xml:space="preserve">69.</t>
  </si>
  <si>
    <t xml:space="preserve">Rodnar David</t>
  </si>
  <si>
    <t xml:space="preserve">70.</t>
  </si>
  <si>
    <t xml:space="preserve">Ling Tamas</t>
  </si>
  <si>
    <t xml:space="preserve">81.</t>
  </si>
  <si>
    <t xml:space="preserve">Czimadia Livia</t>
  </si>
  <si>
    <t xml:space="preserve">ALI-BI</t>
  </si>
  <si>
    <t xml:space="preserve">82.</t>
  </si>
  <si>
    <t xml:space="preserve">Csizmadia Zoltan </t>
  </si>
  <si>
    <t xml:space="preserve">83.</t>
  </si>
  <si>
    <t xml:space="preserve">Csizmadia Eva</t>
  </si>
  <si>
    <t xml:space="preserve">74.</t>
  </si>
  <si>
    <t xml:space="preserve">84.</t>
  </si>
  <si>
    <t xml:space="preserve">Csizmadia Virag </t>
  </si>
  <si>
    <t xml:space="preserve">85.</t>
  </si>
  <si>
    <t xml:space="preserve">Jozsa Ilona</t>
  </si>
  <si>
    <t xml:space="preserve">86.</t>
  </si>
  <si>
    <t xml:space="preserve">Domonkos Zsuzsa</t>
  </si>
  <si>
    <t xml:space="preserve">87.</t>
  </si>
  <si>
    <t xml:space="preserve">Kalman Rudolf</t>
  </si>
  <si>
    <t xml:space="preserve">Lepcsenyi Soma</t>
  </si>
  <si>
    <t xml:space="preserve">Gerendas Daniel</t>
  </si>
  <si>
    <t xml:space="preserve">Jozsa Maria</t>
  </si>
  <si>
    <t xml:space="preserve">Krocsany Peter</t>
  </si>
  <si>
    <t xml:space="preserve">Krocsany Jozef</t>
  </si>
  <si>
    <t xml:space="preserve">Valkai Gyorgy</t>
  </si>
  <si>
    <t xml:space="preserve">Varga Ferenc</t>
  </si>
  <si>
    <t xml:space="preserve">Ladislav  Vrecic</t>
  </si>
  <si>
    <t xml:space="preserve">Adrian Vrecic</t>
  </si>
  <si>
    <t xml:space="preserve">Huszlicska Mate</t>
  </si>
  <si>
    <t xml:space="preserve">Dolezsa Roderik</t>
  </si>
  <si>
    <t xml:space="preserve">92.</t>
  </si>
  <si>
    <t xml:space="preserve">Robert Ruzsik</t>
  </si>
  <si>
    <t xml:space="preserve">90.</t>
  </si>
  <si>
    <t xml:space="preserve">93.</t>
  </si>
  <si>
    <t xml:space="preserve">Szaraz Robi</t>
  </si>
  <si>
    <t xml:space="preserve">91.</t>
  </si>
  <si>
    <t xml:space="preserve">Farkas Gyorgy</t>
  </si>
  <si>
    <t xml:space="preserve">Pap Miklos</t>
  </si>
  <si>
    <t xml:space="preserve">Hracek Dusan</t>
  </si>
  <si>
    <t xml:space="preserve">Junior CLASSIC táv végeredményei</t>
  </si>
  <si>
    <t xml:space="preserve">Marek Ancsin</t>
  </si>
  <si>
    <t xml:space="preserve">Toth Adam</t>
  </si>
  <si>
    <t xml:space="preserve">Panyi Bence</t>
  </si>
  <si>
    <t xml:space="preserve">Nagy Csaba</t>
  </si>
  <si>
    <t xml:space="preserve">2 sz jokai mor cserkesz csapat</t>
  </si>
  <si>
    <t xml:space="preserve">Bokros Roderick</t>
  </si>
  <si>
    <t xml:space="preserve">Voros Csaba</t>
  </si>
  <si>
    <t xml:space="preserve">Selye János Gimnázium</t>
  </si>
  <si>
    <t xml:space="preserve">Balla Matyas</t>
  </si>
  <si>
    <t xml:space="preserve">Bansky Filip</t>
  </si>
  <si>
    <t xml:space="preserve">Dobroczky Viktor</t>
  </si>
  <si>
    <t xml:space="preserve">Wurczell Gabor</t>
  </si>
  <si>
    <t xml:space="preserve">Beke Vince Bence</t>
  </si>
  <si>
    <t xml:space="preserve">Marton Szűcs</t>
  </si>
  <si>
    <t xml:space="preserve">3 fős CLASSIC csapat végeredményei</t>
  </si>
  <si>
    <t xml:space="preserve">Nevek</t>
  </si>
  <si>
    <t xml:space="preserve">Marek Ancsin, Renata Ancsinova, Martin Ancsin</t>
  </si>
  <si>
    <t xml:space="preserve">Horvath Maria, Balogh Gergely, Gál Dezső</t>
  </si>
  <si>
    <t xml:space="preserve">56.sz Kossanyi Jozsef cs. cs.</t>
  </si>
  <si>
    <t xml:space="preserve">Panyi Zoltan, Panyi Gergő, Panyi Livia</t>
  </si>
  <si>
    <t xml:space="preserve">Kadek  Noemi, Berkeszi Zsolt, Sütő Orsloya</t>
  </si>
  <si>
    <t xml:space="preserve">Meltsok Katalin, Meltsok Annamaria, Meltsok Laszlo</t>
  </si>
  <si>
    <t xml:space="preserve">Meltsek Csalad</t>
  </si>
  <si>
    <t xml:space="preserve">Toth Andrea, Toth Bence, Toth Arpad</t>
  </si>
  <si>
    <t xml:space="preserve">Tothek</t>
  </si>
  <si>
    <t xml:space="preserve">Foldes József,  Foldes Zsofi, Foldes Monika</t>
  </si>
  <si>
    <t xml:space="preserve">Erdei Maria, Szamaransky Tunde, Fulop Mark</t>
  </si>
  <si>
    <t xml:space="preserve">Polz Anita, Kondas Eva, Kondas Judit</t>
  </si>
  <si>
    <t xml:space="preserve">Akos Labsky, Szabo Erika, Kristian Beke</t>
  </si>
  <si>
    <t xml:space="preserve">MTB táv végeredményei</t>
  </si>
  <si>
    <t xml:space="preserve">Édes Péter</t>
  </si>
  <si>
    <t xml:space="preserve">Csevér Tamás</t>
  </si>
  <si>
    <t xml:space="preserve">Édes Béla</t>
  </si>
  <si>
    <t xml:space="preserve">Miroslav Hrácek</t>
  </si>
  <si>
    <t xml:space="preserve">Tigeragon</t>
  </si>
  <si>
    <t xml:space="preserve">Kurdi Stefan</t>
  </si>
  <si>
    <t xml:space="preserve">Kocsis Ladislav</t>
  </si>
  <si>
    <t xml:space="preserve">Kurucz Keve</t>
  </si>
  <si>
    <t xml:space="preserve">2.sz. Jokai Mor cserkész cs.</t>
  </si>
  <si>
    <t xml:space="preserve">Kurucz Endre</t>
  </si>
  <si>
    <t xml:space="preserve">Kósa Igor</t>
  </si>
  <si>
    <t xml:space="preserve">Tóth Zoltán</t>
  </si>
  <si>
    <t xml:space="preserve">Sebők András</t>
  </si>
  <si>
    <t xml:space="preserve">Kiss Tamás</t>
  </si>
  <si>
    <t xml:space="preserve">KiVi Bringa Team</t>
  </si>
  <si>
    <t xml:space="preserve">Vizi Melinda</t>
  </si>
  <si>
    <t xml:space="preserve">Király András</t>
  </si>
  <si>
    <t xml:space="preserve">Izsák Stefan</t>
  </si>
  <si>
    <t xml:space="preserve">A-TEAM</t>
  </si>
  <si>
    <t xml:space="preserve">Laboda György</t>
  </si>
  <si>
    <t xml:space="preserve">Németh Michal</t>
  </si>
  <si>
    <t xml:space="preserve">Gercák Alexander</t>
  </si>
  <si>
    <t xml:space="preserve">Szaboová Annamária</t>
  </si>
  <si>
    <t xml:space="preserve">Horváth Vladimír</t>
  </si>
  <si>
    <t xml:space="preserve">Szabó Pavol</t>
  </si>
  <si>
    <t xml:space="preserve">Dumbier Ferenc</t>
  </si>
  <si>
    <t xml:space="preserve">Fodor Tomás</t>
  </si>
  <si>
    <t xml:space="preserve">CTK Sturovo</t>
  </si>
  <si>
    <t xml:space="preserve">Fodor Frantisek</t>
  </si>
  <si>
    <t xml:space="preserve">Toth Attila</t>
  </si>
  <si>
    <t xml:space="preserve">Agócs Gábor</t>
  </si>
  <si>
    <t xml:space="preserve">Bakancsos Klub Ács</t>
  </si>
  <si>
    <t xml:space="preserve">Borvendég Mátyás</t>
  </si>
  <si>
    <t xml:space="preserve">Szücs Ervin</t>
  </si>
  <si>
    <t xml:space="preserve">Heizer Zoltán</t>
  </si>
  <si>
    <t xml:space="preserve">KyoLusinkan Karate Klub - Gabčíkovo</t>
  </si>
  <si>
    <t xml:space="preserve">Kacsán Ondrej</t>
  </si>
  <si>
    <t xml:space="preserve">Kacan Patrik</t>
  </si>
  <si>
    <t xml:space="preserve">Susényi Mária</t>
  </si>
  <si>
    <t xml:space="preserve">Márton Angéla</t>
  </si>
  <si>
    <t xml:space="preserve">Prill Béla</t>
  </si>
  <si>
    <t xml:space="preserve">Csizmadia Tibor</t>
  </si>
  <si>
    <t xml:space="preserve">Szarka Zsófia</t>
  </si>
  <si>
    <t xml:space="preserve">Balpataki  Gábor</t>
  </si>
  <si>
    <t xml:space="preserve">Békefi Zoltán</t>
  </si>
  <si>
    <t xml:space="preserve">Kiss László István</t>
  </si>
  <si>
    <t xml:space="preserve">Németh János</t>
  </si>
  <si>
    <t xml:space="preserve">Nyers József</t>
  </si>
  <si>
    <t xml:space="preserve">Hajós József</t>
  </si>
  <si>
    <t xml:space="preserve">Tatabányai Volán SE</t>
  </si>
  <si>
    <t xml:space="preserve">Végh János</t>
  </si>
  <si>
    <t xml:space="preserve">Jaksity Éva</t>
  </si>
  <si>
    <t xml:space="preserve">Mihalík Michael</t>
  </si>
  <si>
    <t xml:space="preserve">Csabán Ferenc</t>
  </si>
  <si>
    <t xml:space="preserve">Strucz Tamás</t>
  </si>
  <si>
    <t xml:space="preserve">Szántai Éva</t>
  </si>
  <si>
    <t xml:space="preserve">Rózsa István</t>
  </si>
  <si>
    <t xml:space="preserve">Mladinoff István</t>
  </si>
  <si>
    <t xml:space="preserve">Motil Róbert</t>
  </si>
  <si>
    <t xml:space="preserve">Bathó János</t>
  </si>
  <si>
    <t xml:space="preserve">Markovic Laura</t>
  </si>
  <si>
    <t xml:space="preserve">Marák Károly</t>
  </si>
  <si>
    <t xml:space="preserve">Kis Sándor</t>
  </si>
  <si>
    <t xml:space="preserve">Turcsán László</t>
  </si>
  <si>
    <t xml:space="preserve">Hesz Szilvia</t>
  </si>
  <si>
    <t xml:space="preserve">Tóth János</t>
  </si>
  <si>
    <t xml:space="preserve">Mizséri Ádám</t>
  </si>
  <si>
    <t xml:space="preserve">Mariánum</t>
  </si>
  <si>
    <t xml:space="preserve">Jenei Imre</t>
  </si>
  <si>
    <t xml:space="preserve">Maksa István</t>
  </si>
  <si>
    <t xml:space="preserve">Czíria Kornél</t>
  </si>
  <si>
    <t xml:space="preserve">NEKTA Pí</t>
  </si>
  <si>
    <t xml:space="preserve">Šaróka Richard</t>
  </si>
  <si>
    <t xml:space="preserve">Šaróka Alexandra</t>
  </si>
  <si>
    <t xml:space="preserve">Skoda Fanni</t>
  </si>
  <si>
    <t xml:space="preserve">Czíria Tamás</t>
  </si>
  <si>
    <t xml:space="preserve">Lami Dávid</t>
  </si>
  <si>
    <t xml:space="preserve">Hegedüs Attila</t>
  </si>
  <si>
    <t xml:space="preserve">Nagy Levente</t>
  </si>
  <si>
    <t xml:space="preserve">Junior MTB táv végeredményei</t>
  </si>
  <si>
    <t xml:space="preserve">Farkas Marián</t>
  </si>
  <si>
    <t xml:space="preserve">Zichó Viktor</t>
  </si>
  <si>
    <t xml:space="preserve">Kálmán Ákos</t>
  </si>
  <si>
    <t xml:space="preserve">Józsa László</t>
  </si>
  <si>
    <t xml:space="preserve">Szücs Dániel</t>
  </si>
  <si>
    <t xml:space="preserve">Kázmér Kristóf</t>
  </si>
  <si>
    <t xml:space="preserve">Turi Nagy Daniel</t>
  </si>
  <si>
    <t xml:space="preserve">Vevurkova Klára</t>
  </si>
  <si>
    <t xml:space="preserve">Toth Richard</t>
  </si>
  <si>
    <t xml:space="preserve">Németh Ladislav</t>
  </si>
  <si>
    <t xml:space="preserve">Dávid Richárd</t>
  </si>
  <si>
    <t xml:space="preserve">Kubovics Krisztina</t>
  </si>
  <si>
    <t xml:space="preserve">Danis Tamás</t>
  </si>
  <si>
    <t xml:space="preserve">Benko Nicolas</t>
  </si>
  <si>
    <t xml:space="preserve">Pacalaj Benjámin</t>
  </si>
  <si>
    <t xml:space="preserve">Polák Péter</t>
  </si>
  <si>
    <t xml:space="preserve">DEFEKT</t>
  </si>
  <si>
    <t xml:space="preserve">ROAD táv végeredményei</t>
  </si>
  <si>
    <t xml:space="preserve">ŠK Piko Komárno</t>
  </si>
  <si>
    <t xml:space="preserve">Semsei László</t>
  </si>
  <si>
    <t xml:space="preserve">Rácz Dániel</t>
  </si>
  <si>
    <t xml:space="preserve">Gelle László</t>
  </si>
  <si>
    <t xml:space="preserve">Komáromi Tűzoltóság</t>
  </si>
  <si>
    <t xml:space="preserve">Kuchta Attila</t>
  </si>
  <si>
    <t xml:space="preserve">TKTK</t>
  </si>
  <si>
    <t xml:space="preserve">Nedermann Árpád</t>
  </si>
  <si>
    <t xml:space="preserve">Kosár József</t>
  </si>
  <si>
    <t xml:space="preserve">Pitzer Károly</t>
  </si>
  <si>
    <t xml:space="preserve">Hübsh Norbert</t>
  </si>
  <si>
    <t xml:space="preserve">Michal Mečár</t>
  </si>
  <si>
    <t xml:space="preserve">Breuer Tamás</t>
  </si>
  <si>
    <t xml:space="preserve">GRUPPETTO/BPKK</t>
  </si>
  <si>
    <t xml:space="preserve">Rideg Tamás</t>
  </si>
  <si>
    <t xml:space="preserve">Rétháti Zsolt</t>
  </si>
  <si>
    <t xml:space="preserve">Intődy Gábor</t>
  </si>
  <si>
    <t xml:space="preserve">Póth Gábor</t>
  </si>
  <si>
    <t xml:space="preserve">Krampotyák Ferenc</t>
  </si>
  <si>
    <t xml:space="preserve">Bócz Tamás</t>
  </si>
  <si>
    <t xml:space="preserve">Horváth Tomáš</t>
  </si>
  <si>
    <t xml:space="preserve">Nyakas Gábor</t>
  </si>
  <si>
    <t xml:space="preserve">Bohuš Mišovič</t>
  </si>
  <si>
    <t xml:space="preserve">Ferenčík Július</t>
  </si>
  <si>
    <t xml:space="preserve">Káli Sándor</t>
  </si>
  <si>
    <t xml:space="preserve">Mišovič Alex</t>
  </si>
  <si>
    <t xml:space="preserve">Ondrej Tóth</t>
  </si>
  <si>
    <t xml:space="preserve">Kóréh Attila</t>
  </si>
  <si>
    <t xml:space="preserve">CTK Burda Štúrovo</t>
  </si>
  <si>
    <t xml:space="preserve">Machaj Jan</t>
  </si>
  <si>
    <t xml:space="preserve">Ármay Ľudovit</t>
  </si>
  <si>
    <t xml:space="preserve">Janzó László</t>
  </si>
  <si>
    <t xml:space="preserve">Szüredék SC</t>
  </si>
  <si>
    <t xml:space="preserve">Kaufmann László</t>
  </si>
  <si>
    <t xml:space="preserve">MaMa TREK</t>
  </si>
  <si>
    <t xml:space="preserve">Udvari Milan</t>
  </si>
  <si>
    <t xml:space="preserve">KT RODINA DUN.STREDA</t>
  </si>
  <si>
    <t xml:space="preserve">Ham Roland</t>
  </si>
  <si>
    <t xml:space="preserve">Varga Ágnes</t>
  </si>
  <si>
    <t xml:space="preserve">Lengyel Zoltán</t>
  </si>
  <si>
    <t xml:space="preserve">Bakonyi Aladár</t>
  </si>
  <si>
    <t xml:space="preserve">Juhász József</t>
  </si>
  <si>
    <t xml:space="preserve">Kelemen Ivan</t>
  </si>
  <si>
    <t xml:space="preserve">Kelemen Zdenek</t>
  </si>
  <si>
    <t xml:space="preserve">Hács Dénes</t>
  </si>
  <si>
    <t xml:space="preserve">Ökrös Szilveszter</t>
  </si>
  <si>
    <t xml:space="preserve">Csipai György </t>
  </si>
  <si>
    <t xml:space="preserve">Cserhát Baráti Társaság</t>
  </si>
  <si>
    <t xml:space="preserve">Csidei Lajos</t>
  </si>
  <si>
    <t xml:space="preserve">Szabó János</t>
  </si>
  <si>
    <t xml:space="preserve">Békésmegyeri  Vándor KK</t>
  </si>
  <si>
    <t xml:space="preserve">Tóth Péter</t>
  </si>
  <si>
    <t xml:space="preserve">Kádek László</t>
  </si>
  <si>
    <t xml:space="preserve">Bese Károly</t>
  </si>
  <si>
    <t xml:space="preserve">Horváth Zoltán</t>
  </si>
  <si>
    <t xml:space="preserve">Darabos Zoltán</t>
  </si>
  <si>
    <t xml:space="preserve">Hermann János</t>
  </si>
  <si>
    <t xml:space="preserve">Zöldsziget Kör</t>
  </si>
  <si>
    <t xml:space="preserve">Pinkert László</t>
  </si>
  <si>
    <t xml:space="preserve">TTT</t>
  </si>
  <si>
    <t xml:space="preserve">Szabó Tamás</t>
  </si>
  <si>
    <t xml:space="preserve">Gethe László</t>
  </si>
  <si>
    <t xml:space="preserve">Törőcsik Tibor</t>
  </si>
  <si>
    <t xml:space="preserve">Kondrád Éva</t>
  </si>
  <si>
    <t xml:space="preserve">Németh György</t>
  </si>
  <si>
    <t xml:space="preserve">Benedek István</t>
  </si>
  <si>
    <t xml:space="preserve">KT2.O</t>
  </si>
  <si>
    <t xml:space="preserve">Kiripolszky Zsolt</t>
  </si>
  <si>
    <t xml:space="preserve">Bognár István</t>
  </si>
  <si>
    <t xml:space="preserve">Kondás Tibor</t>
  </si>
  <si>
    <t xml:space="preserve">Kondás Zsolt</t>
  </si>
  <si>
    <t xml:space="preserve">Pivo SC</t>
  </si>
  <si>
    <t xml:space="preserve">Pál Lászlóné</t>
  </si>
  <si>
    <t xml:space="preserve">Zahn László</t>
  </si>
  <si>
    <t xml:space="preserve">Nyári László</t>
  </si>
  <si>
    <t xml:space="preserve">Molnár Imre</t>
  </si>
  <si>
    <t xml:space="preserve">Junior ROAD táv végeredményei</t>
  </si>
  <si>
    <t xml:space="preserve">Ifj. Kádek László</t>
  </si>
  <si>
    <t xml:space="preserve">Bognár Ádám</t>
  </si>
  <si>
    <t xml:space="preserve">Lami Vince</t>
  </si>
  <si>
    <t xml:space="preserve">3 fős ROAD csapat végeredményei</t>
  </si>
  <si>
    <t xml:space="preserve">Litomerický Krisztián, Balogh Tamás, Cserepes Erika</t>
  </si>
  <si>
    <t xml:space="preserve">Eperversum</t>
  </si>
  <si>
    <t xml:space="preserve">Nagy István, Kesztyűsné Szemes Anna, Breuer László</t>
  </si>
  <si>
    <t xml:space="preserve">GRUPPETTO Bp. Se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4"/>
      <name val="OzHandicraft BT"/>
      <family val="4"/>
      <charset val="238"/>
    </font>
    <font>
      <u val="single"/>
      <sz val="14"/>
      <name val="Courier New"/>
      <family val="1"/>
      <charset val="238"/>
    </font>
    <font>
      <sz val="14"/>
      <name val="Courier New"/>
      <family val="3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name val="Times New Roman CE"/>
      <family val="1"/>
      <charset val="238"/>
    </font>
    <font>
      <u val="single"/>
      <sz val="14"/>
      <name val="Courier New"/>
      <family val="3"/>
    </font>
    <font>
      <b val="true"/>
      <u val="single"/>
      <sz val="10"/>
      <name val="Arial"/>
      <family val="2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medium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1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7" customFormat="true" ht="18" hidden="false" customHeight="true" outlineLevel="0" collapsed="false">
      <c r="A5" s="11" t="s">
        <v>9</v>
      </c>
      <c r="B5" s="12" t="s">
        <v>10</v>
      </c>
      <c r="C5" s="13" t="s">
        <v>11</v>
      </c>
      <c r="D5" s="14"/>
      <c r="E5" s="15" t="n">
        <v>0.395833333333333</v>
      </c>
      <c r="F5" s="15" t="n">
        <v>0.445138888888889</v>
      </c>
      <c r="G5" s="15" t="n">
        <f aca="false">(F5-E5)</f>
        <v>0.0493055555555556</v>
      </c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" customFormat="true" ht="18" hidden="false" customHeight="true" outlineLevel="0" collapsed="false">
      <c r="A6" s="11" t="s">
        <v>12</v>
      </c>
      <c r="B6" s="12" t="s">
        <v>9</v>
      </c>
      <c r="C6" s="13" t="s">
        <v>13</v>
      </c>
      <c r="D6" s="14" t="s">
        <v>14</v>
      </c>
      <c r="E6" s="15" t="n">
        <v>0.295138888888889</v>
      </c>
      <c r="F6" s="15" t="n">
        <v>0.344444444444445</v>
      </c>
      <c r="G6" s="15" t="n">
        <f aca="false">(F6-E6)</f>
        <v>0.0493055555555556</v>
      </c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" customFormat="true" ht="18" hidden="false" customHeight="true" outlineLevel="0" collapsed="false">
      <c r="A7" s="11" t="s">
        <v>15</v>
      </c>
      <c r="B7" s="12" t="s">
        <v>16</v>
      </c>
      <c r="C7" s="19" t="s">
        <v>17</v>
      </c>
      <c r="D7" s="14"/>
      <c r="E7" s="15" t="n">
        <v>0.361111111111111</v>
      </c>
      <c r="F7" s="15" t="n">
        <v>0.415972222222222</v>
      </c>
      <c r="G7" s="15" t="n">
        <f aca="false">(F7-E7)</f>
        <v>0.0548611111111111</v>
      </c>
      <c r="H7" s="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8" customFormat="true" ht="18" hidden="false" customHeight="true" outlineLevel="0" collapsed="false">
      <c r="A8" s="11" t="s">
        <v>18</v>
      </c>
      <c r="B8" s="12" t="s">
        <v>19</v>
      </c>
      <c r="C8" s="19" t="s">
        <v>20</v>
      </c>
      <c r="D8" s="14"/>
      <c r="E8" s="15" t="n">
        <v>0.395833333333333</v>
      </c>
      <c r="F8" s="15" t="n">
        <v>0.451388888888889</v>
      </c>
      <c r="G8" s="15" t="n">
        <f aca="false">(F8-E8)</f>
        <v>0.0555555555555556</v>
      </c>
      <c r="H8" s="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8" customFormat="true" ht="18" hidden="false" customHeight="true" outlineLevel="0" collapsed="false">
      <c r="A9" s="11" t="s">
        <v>21</v>
      </c>
      <c r="B9" s="12" t="s">
        <v>22</v>
      </c>
      <c r="C9" s="19" t="s">
        <v>23</v>
      </c>
      <c r="D9" s="14"/>
      <c r="E9" s="15" t="n">
        <v>0.388888888888889</v>
      </c>
      <c r="F9" s="15" t="n">
        <v>0.446527777777778</v>
      </c>
      <c r="G9" s="15" t="n">
        <f aca="false">(F9-E9)</f>
        <v>0.0576388888888889</v>
      </c>
      <c r="H9" s="1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8" customFormat="true" ht="18" hidden="false" customHeight="true" outlineLevel="0" collapsed="false">
      <c r="A10" s="11" t="s">
        <v>24</v>
      </c>
      <c r="B10" s="12" t="s">
        <v>25</v>
      </c>
      <c r="C10" s="19" t="s">
        <v>26</v>
      </c>
      <c r="D10" s="14"/>
      <c r="E10" s="15" t="n">
        <v>0.39375</v>
      </c>
      <c r="F10" s="15" t="n">
        <v>0.451388888888889</v>
      </c>
      <c r="G10" s="15" t="n">
        <f aca="false">(F10-E10)</f>
        <v>0.0576388888888889</v>
      </c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8" customFormat="true" ht="18" hidden="false" customHeight="true" outlineLevel="0" collapsed="false">
      <c r="A11" s="11" t="s">
        <v>27</v>
      </c>
      <c r="B11" s="14" t="s">
        <v>28</v>
      </c>
      <c r="C11" s="19" t="s">
        <v>29</v>
      </c>
      <c r="D11" s="14"/>
      <c r="E11" s="15" t="n">
        <v>0.3625</v>
      </c>
      <c r="F11" s="15" t="n">
        <v>0.422222222222222</v>
      </c>
      <c r="G11" s="15" t="n">
        <f aca="false">(F11-E11)</f>
        <v>0.0597222222222222</v>
      </c>
      <c r="H11" s="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8" customFormat="true" ht="18" hidden="false" customHeight="true" outlineLevel="0" collapsed="false">
      <c r="A12" s="11" t="s">
        <v>30</v>
      </c>
      <c r="B12" s="14" t="s">
        <v>31</v>
      </c>
      <c r="C12" s="19" t="s">
        <v>32</v>
      </c>
      <c r="D12" s="14"/>
      <c r="E12" s="15" t="n">
        <v>0.3625</v>
      </c>
      <c r="F12" s="15" t="n">
        <v>0.423611111111111</v>
      </c>
      <c r="G12" s="15" t="n">
        <f aca="false">(F12-E12)</f>
        <v>0.0611111111111111</v>
      </c>
      <c r="H12" s="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8" customFormat="true" ht="18" hidden="false" customHeight="true" outlineLevel="0" collapsed="false">
      <c r="A13" s="11" t="s">
        <v>33</v>
      </c>
      <c r="B13" s="14" t="s">
        <v>27</v>
      </c>
      <c r="C13" s="20" t="s">
        <v>34</v>
      </c>
      <c r="D13" s="14"/>
      <c r="E13" s="15" t="n">
        <v>0.303472222222222</v>
      </c>
      <c r="F13" s="15" t="n">
        <v>0.365277777777778</v>
      </c>
      <c r="G13" s="15" t="n">
        <f aca="false">(F13-E13)</f>
        <v>0.0618055555555556</v>
      </c>
      <c r="H13" s="1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8" customFormat="true" ht="18" hidden="false" customHeight="true" outlineLevel="0" collapsed="false">
      <c r="A14" s="11" t="s">
        <v>35</v>
      </c>
      <c r="B14" s="14" t="s">
        <v>24</v>
      </c>
      <c r="C14" s="20" t="s">
        <v>36</v>
      </c>
      <c r="D14" s="14"/>
      <c r="E14" s="15" t="n">
        <v>0.301388888888889</v>
      </c>
      <c r="F14" s="15" t="n">
        <v>0.368055555555556</v>
      </c>
      <c r="G14" s="15" t="n">
        <f aca="false">(F14-E14)</f>
        <v>0.0666666666666667</v>
      </c>
      <c r="H14" s="1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8" customFormat="true" ht="18" hidden="false" customHeight="true" outlineLevel="0" collapsed="false">
      <c r="A15" s="11" t="s">
        <v>37</v>
      </c>
      <c r="B15" s="14" t="s">
        <v>38</v>
      </c>
      <c r="C15" s="20" t="s">
        <v>39</v>
      </c>
      <c r="D15" s="14"/>
      <c r="E15" s="15" t="n">
        <v>0.324305555555556</v>
      </c>
      <c r="F15" s="15" t="n">
        <v>0.392361111111111</v>
      </c>
      <c r="G15" s="15" t="n">
        <f aca="false">(F15-E15)</f>
        <v>0.0680555555555556</v>
      </c>
      <c r="H15" s="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8" customFormat="true" ht="18" hidden="false" customHeight="true" outlineLevel="0" collapsed="false">
      <c r="A16" s="21" t="s">
        <v>40</v>
      </c>
      <c r="B16" s="14" t="s">
        <v>41</v>
      </c>
      <c r="C16" s="20" t="s">
        <v>42</v>
      </c>
      <c r="D16" s="14"/>
      <c r="E16" s="15" t="n">
        <v>0.325</v>
      </c>
      <c r="F16" s="15" t="n">
        <v>0.39375</v>
      </c>
      <c r="G16" s="15" t="n">
        <f aca="false">(F16-E16)</f>
        <v>0.06875</v>
      </c>
      <c r="H16" s="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8" customFormat="true" ht="18" hidden="false" customHeight="true" outlineLevel="0" collapsed="false">
      <c r="A17" s="21" t="s">
        <v>43</v>
      </c>
      <c r="B17" s="14" t="s">
        <v>44</v>
      </c>
      <c r="C17" s="20" t="s">
        <v>45</v>
      </c>
      <c r="D17" s="14"/>
      <c r="E17" s="15" t="n">
        <v>0.341666666666667</v>
      </c>
      <c r="F17" s="15" t="n">
        <v>0.411111111111111</v>
      </c>
      <c r="G17" s="15" t="n">
        <f aca="false">(F17-E17)</f>
        <v>0.0694444444444445</v>
      </c>
      <c r="H17" s="1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8" customFormat="true" ht="18" hidden="false" customHeight="true" outlineLevel="0" collapsed="false">
      <c r="A18" s="21" t="s">
        <v>46</v>
      </c>
      <c r="B18" s="14" t="s">
        <v>47</v>
      </c>
      <c r="C18" s="20" t="s">
        <v>48</v>
      </c>
      <c r="D18" s="14"/>
      <c r="E18" s="15" t="n">
        <v>0.341666666666667</v>
      </c>
      <c r="F18" s="15" t="n">
        <v>0.411111111111111</v>
      </c>
      <c r="G18" s="15" t="n">
        <f aca="false">(F18-E18)</f>
        <v>0.0694444444444445</v>
      </c>
      <c r="H18" s="1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8" customFormat="true" ht="18" hidden="false" customHeight="true" outlineLevel="0" collapsed="false">
      <c r="A19" s="21" t="s">
        <v>49</v>
      </c>
      <c r="B19" s="14" t="s">
        <v>50</v>
      </c>
      <c r="C19" s="20" t="s">
        <v>51</v>
      </c>
      <c r="D19" s="14"/>
      <c r="E19" s="15" t="n">
        <v>0.340972222222222</v>
      </c>
      <c r="F19" s="15" t="n">
        <v>0.411111111111111</v>
      </c>
      <c r="G19" s="15" t="n">
        <f aca="false">(F19-E19)</f>
        <v>0.0701388888888889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8" customFormat="true" ht="18" hidden="false" customHeight="true" outlineLevel="0" collapsed="false">
      <c r="A20" s="21" t="s">
        <v>52</v>
      </c>
      <c r="B20" s="14" t="s">
        <v>53</v>
      </c>
      <c r="C20" s="19" t="s">
        <v>54</v>
      </c>
      <c r="D20" s="14"/>
      <c r="E20" s="15" t="n">
        <v>0.395833333333333</v>
      </c>
      <c r="F20" s="15" t="n">
        <v>0.468055555555556</v>
      </c>
      <c r="G20" s="15" t="n">
        <f aca="false">(F20-E20)</f>
        <v>0.0722222222222222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8" customFormat="true" ht="18" hidden="false" customHeight="true" outlineLevel="0" collapsed="false">
      <c r="A21" s="21" t="s">
        <v>55</v>
      </c>
      <c r="B21" s="14" t="s">
        <v>56</v>
      </c>
      <c r="C21" s="19" t="s">
        <v>57</v>
      </c>
      <c r="D21" s="14"/>
      <c r="E21" s="15" t="n">
        <v>0.395833333333333</v>
      </c>
      <c r="F21" s="15" t="n">
        <v>0.468055555555556</v>
      </c>
      <c r="G21" s="15" t="n">
        <f aca="false">(F21-E21)</f>
        <v>0.0722222222222222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8" customFormat="true" ht="18" hidden="false" customHeight="true" outlineLevel="0" collapsed="false">
      <c r="A22" s="21" t="s">
        <v>58</v>
      </c>
      <c r="B22" s="14" t="s">
        <v>59</v>
      </c>
      <c r="C22" s="19" t="s">
        <v>60</v>
      </c>
      <c r="D22" s="14"/>
      <c r="E22" s="15" t="n">
        <v>0.3625</v>
      </c>
      <c r="F22" s="15" t="n">
        <v>0.434722222222222</v>
      </c>
      <c r="G22" s="15" t="n">
        <f aca="false">(F22-E22)</f>
        <v>0.0722222222222222</v>
      </c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8" customFormat="true" ht="18" hidden="false" customHeight="true" outlineLevel="0" collapsed="false">
      <c r="A23" s="21" t="s">
        <v>61</v>
      </c>
      <c r="B23" s="14" t="s">
        <v>12</v>
      </c>
      <c r="C23" s="20" t="s">
        <v>62</v>
      </c>
      <c r="D23" s="14"/>
      <c r="E23" s="15" t="n">
        <v>0.295138888888889</v>
      </c>
      <c r="F23" s="15" t="n">
        <v>0.368055555555556</v>
      </c>
      <c r="G23" s="15" t="n">
        <f aca="false">(F23-E23)</f>
        <v>0.0729166666666667</v>
      </c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8" hidden="false" customHeight="true" outlineLevel="0" collapsed="false">
      <c r="A24" s="21" t="s">
        <v>63</v>
      </c>
      <c r="B24" s="14" t="s">
        <v>64</v>
      </c>
      <c r="C24" s="19" t="s">
        <v>65</v>
      </c>
      <c r="D24" s="14"/>
      <c r="E24" s="15" t="n">
        <v>0.363194444444444</v>
      </c>
      <c r="F24" s="15" t="n">
        <v>0.436111111111111</v>
      </c>
      <c r="G24" s="15" t="n">
        <f aca="false">(F24-E24)</f>
        <v>0.0729166666666667</v>
      </c>
      <c r="H24" s="16"/>
    </row>
    <row r="25" customFormat="false" ht="18" hidden="false" customHeight="true" outlineLevel="0" collapsed="false">
      <c r="A25" s="21" t="s">
        <v>66</v>
      </c>
      <c r="B25" s="14" t="s">
        <v>67</v>
      </c>
      <c r="C25" s="20" t="s">
        <v>68</v>
      </c>
      <c r="D25" s="14"/>
      <c r="E25" s="15" t="n">
        <v>0.326388888888889</v>
      </c>
      <c r="F25" s="15" t="n">
        <v>0.404166666666667</v>
      </c>
      <c r="G25" s="15" t="n">
        <f aca="false">(F25-E25)</f>
        <v>0.0777777777777778</v>
      </c>
      <c r="H25" s="16"/>
    </row>
    <row r="26" customFormat="false" ht="18" hidden="false" customHeight="true" outlineLevel="0" collapsed="false">
      <c r="A26" s="21" t="s">
        <v>69</v>
      </c>
      <c r="B26" s="14" t="s">
        <v>35</v>
      </c>
      <c r="C26" s="20" t="s">
        <v>70</v>
      </c>
      <c r="D26" s="14" t="s">
        <v>71</v>
      </c>
      <c r="E26" s="15" t="n">
        <v>0.304861111111111</v>
      </c>
      <c r="F26" s="15" t="n">
        <v>0.384722222222222</v>
      </c>
      <c r="G26" s="15" t="n">
        <f aca="false">(F26-E26)</f>
        <v>0.0798611111111111</v>
      </c>
      <c r="H26" s="16"/>
    </row>
    <row r="27" customFormat="false" ht="18" hidden="false" customHeight="true" outlineLevel="0" collapsed="false">
      <c r="A27" s="21" t="s">
        <v>72</v>
      </c>
      <c r="B27" s="14" t="s">
        <v>43</v>
      </c>
      <c r="C27" s="20" t="s">
        <v>73</v>
      </c>
      <c r="D27" s="14"/>
      <c r="E27" s="15" t="n">
        <v>0.311805555555556</v>
      </c>
      <c r="F27" s="15" t="n">
        <v>0.394444444444444</v>
      </c>
      <c r="G27" s="15" t="n">
        <f aca="false">(F27-E27)</f>
        <v>0.0826388888888889</v>
      </c>
      <c r="H27" s="16"/>
    </row>
    <row r="28" customFormat="false" ht="18" hidden="false" customHeight="true" outlineLevel="0" collapsed="false">
      <c r="A28" s="21" t="s">
        <v>38</v>
      </c>
      <c r="B28" s="14" t="s">
        <v>33</v>
      </c>
      <c r="C28" s="20" t="s">
        <v>74</v>
      </c>
      <c r="D28" s="14"/>
      <c r="E28" s="15" t="n">
        <v>0.304861111111111</v>
      </c>
      <c r="F28" s="15" t="n">
        <v>0.3875</v>
      </c>
      <c r="G28" s="15" t="n">
        <f aca="false">(F28-E28)</f>
        <v>0.0826388888888889</v>
      </c>
      <c r="H28" s="16"/>
    </row>
    <row r="29" customFormat="false" ht="18" hidden="false" customHeight="true" outlineLevel="0" collapsed="false">
      <c r="A29" s="21" t="s">
        <v>41</v>
      </c>
      <c r="B29" s="14" t="s">
        <v>75</v>
      </c>
      <c r="C29" s="20" t="s">
        <v>76</v>
      </c>
      <c r="D29" s="14" t="s">
        <v>77</v>
      </c>
      <c r="E29" s="15" t="n">
        <v>0.342361111111111</v>
      </c>
      <c r="F29" s="15" t="n">
        <v>0.429861111111111</v>
      </c>
      <c r="G29" s="15" t="n">
        <f aca="false">(F29-E29)</f>
        <v>0.0875</v>
      </c>
      <c r="H29" s="16"/>
    </row>
    <row r="30" customFormat="false" ht="18" hidden="false" customHeight="true" outlineLevel="0" collapsed="false">
      <c r="A30" s="21" t="s">
        <v>78</v>
      </c>
      <c r="B30" s="14" t="s">
        <v>79</v>
      </c>
      <c r="C30" s="19" t="s">
        <v>80</v>
      </c>
      <c r="D30" s="14"/>
      <c r="E30" s="15" t="n">
        <v>0.368055555555556</v>
      </c>
      <c r="F30" s="15" t="n">
        <v>0.455555555555556</v>
      </c>
      <c r="G30" s="15" t="n">
        <f aca="false">(F30-E30)</f>
        <v>0.0875</v>
      </c>
      <c r="H30" s="16"/>
    </row>
    <row r="31" customFormat="false" ht="18" hidden="false" customHeight="true" outlineLevel="0" collapsed="false">
      <c r="A31" s="21" t="s">
        <v>67</v>
      </c>
      <c r="B31" s="14" t="s">
        <v>81</v>
      </c>
      <c r="C31" s="19" t="s">
        <v>82</v>
      </c>
      <c r="D31" s="14"/>
      <c r="E31" s="15" t="n">
        <v>0.347916666666667</v>
      </c>
      <c r="F31" s="15" t="n">
        <v>0.439583333333333</v>
      </c>
      <c r="G31" s="15" t="n">
        <f aca="false">(F31-E31)</f>
        <v>0.0916666666666667</v>
      </c>
      <c r="H31" s="16"/>
    </row>
    <row r="32" customFormat="false" ht="18" hidden="false" customHeight="true" outlineLevel="0" collapsed="false">
      <c r="A32" s="21" t="s">
        <v>83</v>
      </c>
      <c r="B32" s="14" t="s">
        <v>84</v>
      </c>
      <c r="C32" s="19" t="s">
        <v>85</v>
      </c>
      <c r="D32" s="14"/>
      <c r="E32" s="15" t="n">
        <v>0.355555555555556</v>
      </c>
      <c r="F32" s="15" t="n">
        <v>0.447916666666667</v>
      </c>
      <c r="G32" s="15" t="n">
        <f aca="false">(F32-E32)</f>
        <v>0.0923611111111111</v>
      </c>
      <c r="H32" s="16"/>
    </row>
    <row r="33" customFormat="false" ht="18" hidden="false" customHeight="true" outlineLevel="0" collapsed="false">
      <c r="A33" s="21" t="s">
        <v>50</v>
      </c>
      <c r="B33" s="14" t="s">
        <v>86</v>
      </c>
      <c r="C33" s="19" t="s">
        <v>87</v>
      </c>
      <c r="D33" s="14"/>
      <c r="E33" s="15" t="n">
        <v>0.372222222222222</v>
      </c>
      <c r="F33" s="15" t="n">
        <v>0.465277777777778</v>
      </c>
      <c r="G33" s="15" t="n">
        <f aca="false">(F33-E33)</f>
        <v>0.0930555555555556</v>
      </c>
      <c r="H33" s="16"/>
    </row>
    <row r="34" customFormat="false" ht="18" hidden="false" customHeight="true" outlineLevel="0" collapsed="false">
      <c r="A34" s="21" t="s">
        <v>88</v>
      </c>
      <c r="B34" s="14" t="s">
        <v>89</v>
      </c>
      <c r="C34" s="19" t="s">
        <v>90</v>
      </c>
      <c r="D34" s="14"/>
      <c r="E34" s="15" t="n">
        <v>0.372222222222222</v>
      </c>
      <c r="F34" s="15" t="n">
        <v>0.465277777777778</v>
      </c>
      <c r="G34" s="15" t="n">
        <f aca="false">(F34-E34)</f>
        <v>0.0930555555555556</v>
      </c>
      <c r="H34" s="16"/>
    </row>
    <row r="35" customFormat="false" ht="18" hidden="false" customHeight="true" outlineLevel="0" collapsed="false">
      <c r="A35" s="21" t="s">
        <v>44</v>
      </c>
      <c r="B35" s="14" t="s">
        <v>91</v>
      </c>
      <c r="C35" s="19" t="s">
        <v>92</v>
      </c>
      <c r="D35" s="14"/>
      <c r="E35" s="15" t="n">
        <v>0.374305555555556</v>
      </c>
      <c r="F35" s="15" t="n">
        <v>0.467361111111111</v>
      </c>
      <c r="G35" s="15" t="n">
        <f aca="false">(F35-E35)</f>
        <v>0.0930555555555556</v>
      </c>
      <c r="H35" s="16"/>
    </row>
    <row r="36" customFormat="false" ht="18" hidden="false" customHeight="true" outlineLevel="0" collapsed="false">
      <c r="A36" s="21" t="s">
        <v>47</v>
      </c>
      <c r="B36" s="14" t="s">
        <v>93</v>
      </c>
      <c r="C36" s="19" t="s">
        <v>94</v>
      </c>
      <c r="D36" s="14"/>
      <c r="E36" s="15" t="n">
        <v>0.373611111111111</v>
      </c>
      <c r="F36" s="15" t="n">
        <v>0.467361111111111</v>
      </c>
      <c r="G36" s="15" t="n">
        <f aca="false">(F36-E36)</f>
        <v>0.09375</v>
      </c>
      <c r="H36" s="16"/>
    </row>
    <row r="37" customFormat="false" ht="18" hidden="false" customHeight="true" outlineLevel="0" collapsed="false">
      <c r="A37" s="21" t="s">
        <v>75</v>
      </c>
      <c r="B37" s="14" t="s">
        <v>95</v>
      </c>
      <c r="C37" s="19" t="s">
        <v>96</v>
      </c>
      <c r="D37" s="14"/>
      <c r="E37" s="15" t="n">
        <v>0.373611111111111</v>
      </c>
      <c r="F37" s="15" t="n">
        <v>0.467361111111111</v>
      </c>
      <c r="G37" s="15" t="n">
        <f aca="false">(F37-E37)</f>
        <v>0.09375</v>
      </c>
      <c r="H37" s="16"/>
    </row>
    <row r="38" customFormat="false" ht="18" hidden="false" customHeight="true" outlineLevel="0" collapsed="false">
      <c r="A38" s="21" t="s">
        <v>97</v>
      </c>
      <c r="B38" s="14" t="s">
        <v>98</v>
      </c>
      <c r="C38" s="19" t="s">
        <v>99</v>
      </c>
      <c r="D38" s="14"/>
      <c r="E38" s="15" t="n">
        <v>0.346527777777778</v>
      </c>
      <c r="F38" s="15" t="n">
        <v>0.440972222222222</v>
      </c>
      <c r="G38" s="15" t="n">
        <f aca="false">(F38-E38)</f>
        <v>0.0944444444444444</v>
      </c>
      <c r="H38" s="16"/>
    </row>
    <row r="39" customFormat="false" ht="18" hidden="false" customHeight="true" outlineLevel="0" collapsed="false">
      <c r="A39" s="21" t="s">
        <v>100</v>
      </c>
      <c r="B39" s="14" t="s">
        <v>21</v>
      </c>
      <c r="C39" s="20" t="s">
        <v>101</v>
      </c>
      <c r="D39" s="14"/>
      <c r="E39" s="15" t="n">
        <v>0.295833333333333</v>
      </c>
      <c r="F39" s="15" t="n">
        <v>0.390972222222222</v>
      </c>
      <c r="G39" s="15" t="n">
        <f aca="false">(F39-E39)</f>
        <v>0.0951388888888889</v>
      </c>
      <c r="H39" s="16"/>
    </row>
    <row r="40" customFormat="false" ht="18" hidden="false" customHeight="true" outlineLevel="0" collapsed="false">
      <c r="A40" s="21" t="s">
        <v>102</v>
      </c>
      <c r="B40" s="14" t="s">
        <v>103</v>
      </c>
      <c r="C40" s="19" t="s">
        <v>104</v>
      </c>
      <c r="D40" s="14"/>
      <c r="E40" s="15" t="n">
        <v>0.347222222222222</v>
      </c>
      <c r="F40" s="15" t="n">
        <v>0.442361111111111</v>
      </c>
      <c r="G40" s="15" t="n">
        <f aca="false">(F40-E40)</f>
        <v>0.0951388888888889</v>
      </c>
      <c r="H40" s="16"/>
    </row>
    <row r="41" customFormat="false" ht="18" hidden="false" customHeight="true" outlineLevel="0" collapsed="false">
      <c r="A41" s="21" t="s">
        <v>105</v>
      </c>
      <c r="B41" s="14" t="s">
        <v>102</v>
      </c>
      <c r="C41" s="20" t="s">
        <v>106</v>
      </c>
      <c r="D41" s="14"/>
      <c r="E41" s="15" t="n">
        <v>0.345833333333333</v>
      </c>
      <c r="F41" s="15" t="n">
        <v>0.443055555555556</v>
      </c>
      <c r="G41" s="15" t="n">
        <f aca="false">(F41-E41)</f>
        <v>0.0972222222222222</v>
      </c>
      <c r="H41" s="16"/>
    </row>
    <row r="42" customFormat="false" ht="18" hidden="false" customHeight="true" outlineLevel="0" collapsed="false">
      <c r="A42" s="21" t="s">
        <v>98</v>
      </c>
      <c r="B42" s="14" t="s">
        <v>107</v>
      </c>
      <c r="C42" s="19" t="s">
        <v>108</v>
      </c>
      <c r="D42" s="14"/>
      <c r="E42" s="15" t="n">
        <v>0.390972222222222</v>
      </c>
      <c r="F42" s="15" t="n">
        <v>0.488194444444444</v>
      </c>
      <c r="G42" s="15" t="n">
        <f aca="false">(F42-E42)</f>
        <v>0.0972222222222222</v>
      </c>
      <c r="H42" s="5"/>
    </row>
    <row r="43" customFormat="false" ht="18" hidden="false" customHeight="true" outlineLevel="0" collapsed="false">
      <c r="A43" s="21" t="s">
        <v>103</v>
      </c>
      <c r="B43" s="14" t="s">
        <v>109</v>
      </c>
      <c r="C43" s="19" t="s">
        <v>110</v>
      </c>
      <c r="D43" s="14"/>
      <c r="E43" s="15" t="n">
        <v>0.390972222222222</v>
      </c>
      <c r="F43" s="15" t="n">
        <v>0.488194444444444</v>
      </c>
      <c r="G43" s="15" t="n">
        <f aca="false">(F43-E43)</f>
        <v>0.0972222222222222</v>
      </c>
      <c r="H43" s="5"/>
    </row>
    <row r="44" customFormat="false" ht="18" hidden="false" customHeight="true" outlineLevel="0" collapsed="false">
      <c r="A44" s="21" t="s">
        <v>81</v>
      </c>
      <c r="B44" s="14" t="s">
        <v>97</v>
      </c>
      <c r="C44" s="20" t="s">
        <v>111</v>
      </c>
      <c r="D44" s="14"/>
      <c r="E44" s="15" t="n">
        <v>0.344444444444445</v>
      </c>
      <c r="F44" s="15" t="n">
        <v>0.446527777777778</v>
      </c>
      <c r="G44" s="15" t="n">
        <f aca="false">(F44-E44)</f>
        <v>0.102083333333333</v>
      </c>
      <c r="H44" s="5"/>
    </row>
    <row r="45" customFormat="false" ht="18" hidden="false" customHeight="true" outlineLevel="0" collapsed="false">
      <c r="A45" s="21" t="s">
        <v>112</v>
      </c>
      <c r="B45" s="14" t="s">
        <v>100</v>
      </c>
      <c r="C45" s="20" t="s">
        <v>113</v>
      </c>
      <c r="D45" s="14"/>
      <c r="E45" s="15" t="n">
        <v>0.344444444444445</v>
      </c>
      <c r="F45" s="15" t="n">
        <v>0.446527777777778</v>
      </c>
      <c r="G45" s="15" t="n">
        <f aca="false">(F45-E45)</f>
        <v>0.102083333333333</v>
      </c>
      <c r="H45" s="5"/>
    </row>
    <row r="46" customFormat="false" ht="18" hidden="false" customHeight="true" outlineLevel="0" collapsed="false">
      <c r="A46" s="21" t="s">
        <v>84</v>
      </c>
      <c r="B46" s="14" t="s">
        <v>69</v>
      </c>
      <c r="C46" s="20" t="s">
        <v>114</v>
      </c>
      <c r="D46" s="14"/>
      <c r="E46" s="15" t="n">
        <v>0.320833333333333</v>
      </c>
      <c r="F46" s="15" t="n">
        <v>0.423611111111111</v>
      </c>
      <c r="G46" s="15" t="n">
        <f aca="false">(F46-E46)</f>
        <v>0.102777777777778</v>
      </c>
      <c r="H46" s="5"/>
    </row>
    <row r="47" customFormat="false" ht="18" hidden="false" customHeight="true" outlineLevel="0" collapsed="false">
      <c r="A47" s="21" t="s">
        <v>115</v>
      </c>
      <c r="B47" s="14" t="s">
        <v>88</v>
      </c>
      <c r="C47" s="20" t="s">
        <v>116</v>
      </c>
      <c r="D47" s="14"/>
      <c r="E47" s="15" t="n">
        <v>0.339583333333333</v>
      </c>
      <c r="F47" s="15" t="n">
        <v>0.442361111111111</v>
      </c>
      <c r="G47" s="15" t="n">
        <f aca="false">(F47-E47)</f>
        <v>0.102777777777778</v>
      </c>
      <c r="H47" s="5"/>
    </row>
    <row r="48" customFormat="false" ht="18" hidden="false" customHeight="true" outlineLevel="0" collapsed="false">
      <c r="A48" s="21" t="s">
        <v>117</v>
      </c>
      <c r="B48" s="14" t="s">
        <v>83</v>
      </c>
      <c r="C48" s="20" t="s">
        <v>118</v>
      </c>
      <c r="D48" s="14"/>
      <c r="E48" s="15" t="n">
        <v>0.326388888888889</v>
      </c>
      <c r="F48" s="15" t="n">
        <v>0.430555555555556</v>
      </c>
      <c r="G48" s="15" t="n">
        <f aca="false">(F48-E48)</f>
        <v>0.104166666666667</v>
      </c>
      <c r="H48" s="5"/>
    </row>
    <row r="49" customFormat="false" ht="18" hidden="false" customHeight="true" outlineLevel="0" collapsed="false">
      <c r="A49" s="21" t="s">
        <v>119</v>
      </c>
      <c r="B49" s="14" t="s">
        <v>120</v>
      </c>
      <c r="C49" s="19" t="s">
        <v>121</v>
      </c>
      <c r="D49" s="14"/>
      <c r="E49" s="15" t="n">
        <v>0.382638888888889</v>
      </c>
      <c r="F49" s="15" t="n">
        <v>0.4875</v>
      </c>
      <c r="G49" s="15" t="n">
        <f aca="false">(F49-E49)</f>
        <v>0.104861111111111</v>
      </c>
      <c r="H49" s="5"/>
    </row>
    <row r="50" customFormat="false" ht="18" hidden="false" customHeight="true" outlineLevel="0" collapsed="false">
      <c r="A50" s="21" t="s">
        <v>122</v>
      </c>
      <c r="B50" s="14" t="s">
        <v>78</v>
      </c>
      <c r="C50" s="20" t="s">
        <v>123</v>
      </c>
      <c r="D50" s="14"/>
      <c r="E50" s="15" t="n">
        <v>0.325694444444444</v>
      </c>
      <c r="F50" s="15" t="n">
        <v>0.430555555555556</v>
      </c>
      <c r="G50" s="15" t="n">
        <f aca="false">(F50-E50)</f>
        <v>0.104861111111111</v>
      </c>
      <c r="H50" s="5"/>
    </row>
    <row r="51" customFormat="false" ht="18" hidden="false" customHeight="true" outlineLevel="0" collapsed="false">
      <c r="A51" s="21" t="s">
        <v>124</v>
      </c>
      <c r="B51" s="14" t="s">
        <v>124</v>
      </c>
      <c r="C51" s="19" t="s">
        <v>125</v>
      </c>
      <c r="D51" s="14"/>
      <c r="E51" s="15" t="n">
        <v>0.360416666666667</v>
      </c>
      <c r="F51" s="15" t="n">
        <v>0.474305555555556</v>
      </c>
      <c r="G51" s="15" t="n">
        <f aca="false">(F51-E51)</f>
        <v>0.113888888888889</v>
      </c>
      <c r="H51" s="5"/>
    </row>
    <row r="52" customFormat="false" ht="18" hidden="false" customHeight="true" outlineLevel="0" collapsed="false">
      <c r="A52" s="21" t="s">
        <v>126</v>
      </c>
      <c r="B52" s="14" t="s">
        <v>126</v>
      </c>
      <c r="C52" s="19" t="s">
        <v>127</v>
      </c>
      <c r="D52" s="14"/>
      <c r="E52" s="15" t="n">
        <v>0.360416666666667</v>
      </c>
      <c r="F52" s="15" t="n">
        <v>0.474305555555556</v>
      </c>
      <c r="G52" s="15" t="n">
        <f aca="false">(F52-E52)</f>
        <v>0.113888888888889</v>
      </c>
      <c r="H52" s="5"/>
    </row>
    <row r="53" customFormat="false" ht="18" hidden="false" customHeight="true" outlineLevel="0" collapsed="false">
      <c r="A53" s="21" t="s">
        <v>16</v>
      </c>
      <c r="B53" s="14" t="s">
        <v>112</v>
      </c>
      <c r="C53" s="19" t="s">
        <v>128</v>
      </c>
      <c r="D53" s="14"/>
      <c r="E53" s="15" t="n">
        <v>0.354166666666667</v>
      </c>
      <c r="F53" s="15" t="n">
        <v>0.469444444444445</v>
      </c>
      <c r="G53" s="15" t="n">
        <f aca="false">(F53-E53)</f>
        <v>0.115277777777778</v>
      </c>
      <c r="H53" s="5"/>
    </row>
    <row r="54" customFormat="false" ht="18" hidden="false" customHeight="true" outlineLevel="0" collapsed="false">
      <c r="A54" s="21" t="s">
        <v>31</v>
      </c>
      <c r="B54" s="14" t="s">
        <v>105</v>
      </c>
      <c r="C54" s="20" t="s">
        <v>129</v>
      </c>
      <c r="D54" s="14"/>
      <c r="E54" s="15" t="n">
        <v>0.361111111111111</v>
      </c>
      <c r="F54" s="15" t="n">
        <v>0.477777777777778</v>
      </c>
      <c r="G54" s="15" t="n">
        <f aca="false">(F54-E54)</f>
        <v>0.116666666666667</v>
      </c>
      <c r="H54" s="5"/>
    </row>
    <row r="55" customFormat="false" ht="18" hidden="false" customHeight="true" outlineLevel="0" collapsed="false">
      <c r="A55" s="21" t="s">
        <v>28</v>
      </c>
      <c r="B55" s="14" t="s">
        <v>130</v>
      </c>
      <c r="C55" s="19" t="s">
        <v>131</v>
      </c>
      <c r="D55" s="14"/>
      <c r="E55" s="15" t="n">
        <v>0.388888888888889</v>
      </c>
      <c r="F55" s="15" t="n">
        <v>0.508333333333333</v>
      </c>
      <c r="G55" s="15" t="n">
        <f aca="false">(F55-E55)</f>
        <v>0.119444444444444</v>
      </c>
      <c r="H55" s="5"/>
    </row>
    <row r="56" customFormat="false" ht="18" hidden="false" customHeight="true" outlineLevel="0" collapsed="false">
      <c r="A56" s="21" t="s">
        <v>59</v>
      </c>
      <c r="B56" s="14" t="s">
        <v>132</v>
      </c>
      <c r="C56" s="19" t="s">
        <v>133</v>
      </c>
      <c r="D56" s="14"/>
      <c r="E56" s="15" t="n">
        <v>0.375</v>
      </c>
      <c r="F56" s="15" t="n">
        <v>0.502083333333333</v>
      </c>
      <c r="G56" s="15" t="n">
        <f aca="false">(F56-E56)</f>
        <v>0.127083333333333</v>
      </c>
      <c r="H56" s="5"/>
    </row>
    <row r="57" customFormat="false" ht="18" hidden="false" customHeight="true" outlineLevel="0" collapsed="false">
      <c r="A57" s="21" t="s">
        <v>64</v>
      </c>
      <c r="B57" s="14" t="s">
        <v>134</v>
      </c>
      <c r="C57" s="19" t="s">
        <v>135</v>
      </c>
      <c r="D57" s="14"/>
      <c r="E57" s="15" t="n">
        <v>0.375</v>
      </c>
      <c r="F57" s="15" t="n">
        <v>0.502083333333333</v>
      </c>
      <c r="G57" s="15" t="n">
        <f aca="false">(F57-E57)</f>
        <v>0.127083333333333</v>
      </c>
      <c r="H57" s="5"/>
    </row>
    <row r="58" customFormat="false" ht="18" hidden="false" customHeight="true" outlineLevel="0" collapsed="false">
      <c r="A58" s="21" t="s">
        <v>79</v>
      </c>
      <c r="B58" s="14" t="s">
        <v>72</v>
      </c>
      <c r="C58" s="20" t="s">
        <v>136</v>
      </c>
      <c r="D58" s="14"/>
      <c r="E58" s="15" t="n">
        <v>0.322222222222222</v>
      </c>
      <c r="F58" s="15" t="n">
        <v>0.451388888888889</v>
      </c>
      <c r="G58" s="15" t="n">
        <f aca="false">(F58-E58)</f>
        <v>0.129166666666667</v>
      </c>
      <c r="H58" s="5"/>
    </row>
    <row r="59" customFormat="false" ht="18" hidden="false" customHeight="true" outlineLevel="0" collapsed="false">
      <c r="A59" s="21" t="s">
        <v>86</v>
      </c>
      <c r="B59" s="14" t="s">
        <v>137</v>
      </c>
      <c r="C59" s="19" t="s">
        <v>138</v>
      </c>
      <c r="D59" s="14" t="s">
        <v>139</v>
      </c>
      <c r="E59" s="15" t="n">
        <v>0.378472222222222</v>
      </c>
      <c r="F59" s="15" t="n">
        <v>0.508333333333333</v>
      </c>
      <c r="G59" s="15" t="n">
        <f aca="false">(F59-E59)</f>
        <v>0.129861111111111</v>
      </c>
      <c r="H59" s="5"/>
    </row>
    <row r="60" customFormat="false" ht="18" hidden="false" customHeight="true" outlineLevel="0" collapsed="false">
      <c r="A60" s="21" t="s">
        <v>89</v>
      </c>
      <c r="B60" s="14" t="s">
        <v>140</v>
      </c>
      <c r="C60" s="19" t="s">
        <v>141</v>
      </c>
      <c r="D60" s="14" t="s">
        <v>139</v>
      </c>
      <c r="E60" s="15" t="n">
        <v>0.378472222222222</v>
      </c>
      <c r="F60" s="15" t="n">
        <v>0.508333333333333</v>
      </c>
      <c r="G60" s="15" t="n">
        <f aca="false">(F60-E60)</f>
        <v>0.129861111111111</v>
      </c>
      <c r="H60" s="5"/>
    </row>
    <row r="61" customFormat="false" ht="18" hidden="false" customHeight="true" outlineLevel="0" collapsed="false">
      <c r="A61" s="21" t="s">
        <v>93</v>
      </c>
      <c r="B61" s="14" t="s">
        <v>142</v>
      </c>
      <c r="C61" s="19" t="s">
        <v>143</v>
      </c>
      <c r="D61" s="14" t="s">
        <v>139</v>
      </c>
      <c r="E61" s="15" t="n">
        <v>0.378472222222222</v>
      </c>
      <c r="F61" s="15" t="n">
        <v>0.508333333333333</v>
      </c>
      <c r="G61" s="15" t="n">
        <f aca="false">(F61-E61)</f>
        <v>0.129861111111111</v>
      </c>
      <c r="H61" s="5"/>
    </row>
    <row r="62" customFormat="false" ht="18" hidden="false" customHeight="true" outlineLevel="0" collapsed="false">
      <c r="A62" s="21" t="s">
        <v>95</v>
      </c>
      <c r="B62" s="14" t="s">
        <v>144</v>
      </c>
      <c r="C62" s="19" t="s">
        <v>145</v>
      </c>
      <c r="D62" s="14" t="s">
        <v>139</v>
      </c>
      <c r="E62" s="15" t="n">
        <v>0.378472222222222</v>
      </c>
      <c r="F62" s="15" t="n">
        <v>0.508333333333333</v>
      </c>
      <c r="G62" s="15" t="n">
        <f aca="false">(F62-E62)</f>
        <v>0.129861111111111</v>
      </c>
      <c r="H62" s="5"/>
    </row>
    <row r="63" customFormat="false" ht="18" hidden="false" customHeight="true" outlineLevel="0" collapsed="false">
      <c r="A63" s="21" t="s">
        <v>91</v>
      </c>
      <c r="B63" s="14" t="s">
        <v>146</v>
      </c>
      <c r="C63" s="19" t="s">
        <v>147</v>
      </c>
      <c r="D63" s="14" t="s">
        <v>139</v>
      </c>
      <c r="E63" s="15" t="n">
        <v>0.378472222222222</v>
      </c>
      <c r="F63" s="15" t="n">
        <v>0.508333333333333</v>
      </c>
      <c r="G63" s="15" t="n">
        <f aca="false">(F63-E63)</f>
        <v>0.129861111111111</v>
      </c>
      <c r="H63" s="5"/>
    </row>
    <row r="64" customFormat="false" ht="18" hidden="false" customHeight="true" outlineLevel="0" collapsed="false">
      <c r="A64" s="21" t="s">
        <v>132</v>
      </c>
      <c r="B64" s="14" t="s">
        <v>49</v>
      </c>
      <c r="C64" s="20" t="s">
        <v>148</v>
      </c>
      <c r="D64" s="14"/>
      <c r="E64" s="15" t="n">
        <v>0.319444444444445</v>
      </c>
      <c r="F64" s="15" t="n">
        <v>0.45</v>
      </c>
      <c r="G64" s="15" t="n">
        <f aca="false">(F64-E64)</f>
        <v>0.130555555555556</v>
      </c>
      <c r="H64" s="5"/>
    </row>
    <row r="65" customFormat="false" ht="18" hidden="false" customHeight="true" outlineLevel="0" collapsed="false">
      <c r="A65" s="21" t="s">
        <v>134</v>
      </c>
      <c r="B65" s="14" t="s">
        <v>52</v>
      </c>
      <c r="C65" s="20" t="s">
        <v>149</v>
      </c>
      <c r="D65" s="14"/>
      <c r="E65" s="15" t="n">
        <v>0.319444444444445</v>
      </c>
      <c r="F65" s="15" t="n">
        <v>0.45</v>
      </c>
      <c r="G65" s="15" t="n">
        <f aca="false">(F65-E65)</f>
        <v>0.130555555555556</v>
      </c>
      <c r="H65" s="5"/>
    </row>
    <row r="66" customFormat="false" ht="18" hidden="false" customHeight="true" outlineLevel="0" collapsed="false">
      <c r="A66" s="21" t="s">
        <v>137</v>
      </c>
      <c r="B66" s="14" t="s">
        <v>55</v>
      </c>
      <c r="C66" s="20" t="s">
        <v>150</v>
      </c>
      <c r="D66" s="14"/>
      <c r="E66" s="15" t="n">
        <v>0.319444444444445</v>
      </c>
      <c r="F66" s="15" t="n">
        <v>0.45</v>
      </c>
      <c r="G66" s="15" t="n">
        <f aca="false">(F66-E66)</f>
        <v>0.130555555555556</v>
      </c>
      <c r="H66" s="5"/>
    </row>
    <row r="67" customFormat="false" ht="18" hidden="false" customHeight="true" outlineLevel="0" collapsed="false">
      <c r="A67" s="21" t="s">
        <v>140</v>
      </c>
      <c r="B67" s="14" t="s">
        <v>58</v>
      </c>
      <c r="C67" s="20" t="s">
        <v>151</v>
      </c>
      <c r="D67" s="14"/>
      <c r="E67" s="15" t="n">
        <v>0.319444444444445</v>
      </c>
      <c r="F67" s="15" t="n">
        <v>0.45</v>
      </c>
      <c r="G67" s="15" t="n">
        <f aca="false">(F67-E67)</f>
        <v>0.130555555555556</v>
      </c>
      <c r="H67" s="5"/>
    </row>
    <row r="68" customFormat="false" ht="18" hidden="false" customHeight="true" outlineLevel="0" collapsed="false">
      <c r="A68" s="21" t="s">
        <v>142</v>
      </c>
      <c r="B68" s="14" t="s">
        <v>61</v>
      </c>
      <c r="C68" s="20" t="s">
        <v>152</v>
      </c>
      <c r="D68" s="14"/>
      <c r="E68" s="15" t="n">
        <v>0.319444444444445</v>
      </c>
      <c r="F68" s="15" t="n">
        <v>0.45</v>
      </c>
      <c r="G68" s="15" t="n">
        <f aca="false">(F68-E68)</f>
        <v>0.130555555555556</v>
      </c>
      <c r="H68" s="5"/>
    </row>
    <row r="69" customFormat="false" ht="18" hidden="false" customHeight="true" outlineLevel="0" collapsed="false">
      <c r="A69" s="21" t="s">
        <v>144</v>
      </c>
      <c r="B69" s="14" t="s">
        <v>63</v>
      </c>
      <c r="C69" s="20" t="s">
        <v>153</v>
      </c>
      <c r="D69" s="14"/>
      <c r="E69" s="15" t="n">
        <v>0.319444444444445</v>
      </c>
      <c r="F69" s="15" t="n">
        <v>0.45</v>
      </c>
      <c r="G69" s="15" t="n">
        <f aca="false">(F69-E69)</f>
        <v>0.130555555555556</v>
      </c>
      <c r="H69" s="5"/>
    </row>
    <row r="70" customFormat="false" ht="18" hidden="false" customHeight="true" outlineLevel="0" collapsed="false">
      <c r="A70" s="21" t="s">
        <v>146</v>
      </c>
      <c r="B70" s="14" t="s">
        <v>66</v>
      </c>
      <c r="C70" s="20" t="s">
        <v>154</v>
      </c>
      <c r="D70" s="14"/>
      <c r="E70" s="15" t="n">
        <v>0.319444444444445</v>
      </c>
      <c r="F70" s="15" t="n">
        <v>0.45</v>
      </c>
      <c r="G70" s="15" t="n">
        <f aca="false">(F70-E70)</f>
        <v>0.130555555555556</v>
      </c>
      <c r="H70" s="5"/>
    </row>
    <row r="71" customFormat="false" ht="18" hidden="false" customHeight="true" outlineLevel="0" collapsed="false">
      <c r="A71" s="21" t="s">
        <v>155</v>
      </c>
      <c r="B71" s="14" t="s">
        <v>156</v>
      </c>
      <c r="C71" s="19" t="s">
        <v>157</v>
      </c>
      <c r="D71" s="14"/>
      <c r="E71" s="15" t="n">
        <v>0.400694444444444</v>
      </c>
      <c r="F71" s="15" t="n">
        <v>0.536111111111111</v>
      </c>
      <c r="G71" s="15" t="n">
        <f aca="false">(F71-E71)</f>
        <v>0.135416666666667</v>
      </c>
      <c r="H71" s="5"/>
    </row>
    <row r="72" customFormat="false" ht="18" hidden="false" customHeight="true" outlineLevel="0" collapsed="false">
      <c r="A72" s="21" t="s">
        <v>120</v>
      </c>
      <c r="B72" s="14" t="s">
        <v>158</v>
      </c>
      <c r="C72" s="19" t="s">
        <v>159</v>
      </c>
      <c r="D72" s="14"/>
      <c r="E72" s="15" t="n">
        <v>0.400694444444444</v>
      </c>
      <c r="F72" s="15" t="n">
        <v>0.536111111111111</v>
      </c>
      <c r="G72" s="15" t="n">
        <f aca="false">(F72-E72)</f>
        <v>0.135416666666667</v>
      </c>
      <c r="H72" s="5"/>
    </row>
    <row r="73" customFormat="false" ht="18" hidden="false" customHeight="true" outlineLevel="0" collapsed="false">
      <c r="A73" s="21" t="s">
        <v>160</v>
      </c>
      <c r="B73" s="14" t="s">
        <v>122</v>
      </c>
      <c r="C73" s="19" t="s">
        <v>161</v>
      </c>
      <c r="D73" s="14"/>
      <c r="E73" s="15" t="n">
        <v>0.359722222222222</v>
      </c>
      <c r="F73" s="15" t="n">
        <v>0.502777777777778</v>
      </c>
      <c r="G73" s="15" t="n">
        <f aca="false">(F73-E73)</f>
        <v>0.143055555555556</v>
      </c>
      <c r="H73" s="5"/>
    </row>
    <row r="74" customFormat="false" ht="18" hidden="false" customHeight="true" outlineLevel="0" collapsed="false">
      <c r="A74" s="21" t="s">
        <v>162</v>
      </c>
      <c r="B74" s="14" t="s">
        <v>119</v>
      </c>
      <c r="C74" s="19" t="s">
        <v>163</v>
      </c>
      <c r="D74" s="14"/>
      <c r="E74" s="15" t="n">
        <v>0.359027777777778</v>
      </c>
      <c r="F74" s="15" t="n">
        <v>0.502777777777778</v>
      </c>
      <c r="G74" s="15" t="n">
        <f aca="false">(F74-E74)</f>
        <v>0.14375</v>
      </c>
      <c r="H74" s="5"/>
    </row>
    <row r="75" customFormat="false" ht="18" hidden="false" customHeight="true" outlineLevel="0" collapsed="false">
      <c r="A75" s="21" t="s">
        <v>22</v>
      </c>
      <c r="B75" s="14" t="s">
        <v>164</v>
      </c>
      <c r="C75" s="19" t="s">
        <v>165</v>
      </c>
      <c r="D75" s="14" t="s">
        <v>166</v>
      </c>
      <c r="E75" s="15" t="n">
        <v>0.395833333333333</v>
      </c>
      <c r="F75" s="15" t="n">
        <v>0.540277777777778</v>
      </c>
      <c r="G75" s="15" t="n">
        <f aca="false">(F75-E75)</f>
        <v>0.144444444444444</v>
      </c>
      <c r="H75" s="5"/>
    </row>
    <row r="76" customFormat="false" ht="18" hidden="false" customHeight="true" outlineLevel="0" collapsed="false">
      <c r="A76" s="21" t="s">
        <v>10</v>
      </c>
      <c r="B76" s="14" t="s">
        <v>167</v>
      </c>
      <c r="C76" s="19" t="s">
        <v>168</v>
      </c>
      <c r="D76" s="14" t="s">
        <v>166</v>
      </c>
      <c r="E76" s="15" t="n">
        <v>0.395833333333333</v>
      </c>
      <c r="F76" s="15" t="n">
        <v>0.540277777777778</v>
      </c>
      <c r="G76" s="15" t="n">
        <f aca="false">(F76-E76)</f>
        <v>0.144444444444444</v>
      </c>
      <c r="H76" s="5"/>
    </row>
    <row r="77" customFormat="false" ht="18" hidden="false" customHeight="true" outlineLevel="0" collapsed="false">
      <c r="A77" s="21" t="s">
        <v>130</v>
      </c>
      <c r="B77" s="14" t="s">
        <v>169</v>
      </c>
      <c r="C77" s="19" t="s">
        <v>170</v>
      </c>
      <c r="D77" s="14" t="s">
        <v>166</v>
      </c>
      <c r="E77" s="15" t="n">
        <v>0.395833333333333</v>
      </c>
      <c r="F77" s="15" t="n">
        <v>0.540277777777778</v>
      </c>
      <c r="G77" s="15" t="n">
        <f aca="false">(F77-E77)</f>
        <v>0.144444444444444</v>
      </c>
      <c r="H77" s="5"/>
    </row>
    <row r="78" customFormat="false" ht="18" hidden="false" customHeight="true" outlineLevel="0" collapsed="false">
      <c r="A78" s="21" t="s">
        <v>171</v>
      </c>
      <c r="B78" s="14" t="s">
        <v>172</v>
      </c>
      <c r="C78" s="19" t="s">
        <v>173</v>
      </c>
      <c r="D78" s="14" t="s">
        <v>166</v>
      </c>
      <c r="E78" s="15" t="n">
        <v>0.395833333333333</v>
      </c>
      <c r="F78" s="15" t="n">
        <v>0.540277777777778</v>
      </c>
      <c r="G78" s="15" t="n">
        <f aca="false">(F78-E78)</f>
        <v>0.144444444444444</v>
      </c>
      <c r="H78" s="5"/>
    </row>
    <row r="79" customFormat="false" ht="18" hidden="false" customHeight="true" outlineLevel="0" collapsed="false">
      <c r="A79" s="21" t="s">
        <v>107</v>
      </c>
      <c r="B79" s="14" t="s">
        <v>174</v>
      </c>
      <c r="C79" s="19" t="s">
        <v>175</v>
      </c>
      <c r="D79" s="14" t="s">
        <v>166</v>
      </c>
      <c r="E79" s="15" t="n">
        <v>0.395833333333333</v>
      </c>
      <c r="F79" s="15" t="n">
        <v>0.540277777777778</v>
      </c>
      <c r="G79" s="15" t="n">
        <f aca="false">(F79-E79)</f>
        <v>0.144444444444444</v>
      </c>
      <c r="H79" s="5"/>
    </row>
    <row r="80" customFormat="false" ht="18" hidden="false" customHeight="true" outlineLevel="0" collapsed="false">
      <c r="A80" s="21" t="s">
        <v>109</v>
      </c>
      <c r="B80" s="14" t="s">
        <v>176</v>
      </c>
      <c r="C80" s="19" t="s">
        <v>177</v>
      </c>
      <c r="D80" s="14" t="s">
        <v>166</v>
      </c>
      <c r="E80" s="15" t="n">
        <v>0.395833333333333</v>
      </c>
      <c r="F80" s="15" t="n">
        <v>0.540277777777778</v>
      </c>
      <c r="G80" s="15" t="n">
        <f aca="false">(F80-E80)</f>
        <v>0.144444444444444</v>
      </c>
      <c r="H80" s="5"/>
    </row>
    <row r="81" customFormat="false" ht="18" hidden="false" customHeight="true" outlineLevel="0" collapsed="false">
      <c r="A81" s="21" t="s">
        <v>25</v>
      </c>
      <c r="B81" s="14" t="s">
        <v>178</v>
      </c>
      <c r="C81" s="19" t="s">
        <v>179</v>
      </c>
      <c r="D81" s="14" t="s">
        <v>166</v>
      </c>
      <c r="E81" s="15" t="n">
        <v>0.395833333333333</v>
      </c>
      <c r="F81" s="15" t="n">
        <v>0.540277777777778</v>
      </c>
      <c r="G81" s="15" t="n">
        <f aca="false">(F81-E81)</f>
        <v>0.144444444444444</v>
      </c>
      <c r="H81" s="5"/>
    </row>
    <row r="82" customFormat="false" ht="18" hidden="false" customHeight="true" outlineLevel="0" collapsed="false">
      <c r="A82" s="21" t="s">
        <v>53</v>
      </c>
      <c r="B82" s="14" t="s">
        <v>115</v>
      </c>
      <c r="C82" s="19" t="s">
        <v>180</v>
      </c>
      <c r="D82" s="14"/>
      <c r="E82" s="15" t="n">
        <v>0.356944444444444</v>
      </c>
      <c r="F82" s="15" t="n">
        <v>0.502777777777778</v>
      </c>
      <c r="G82" s="15" t="n">
        <f aca="false">(F82-E82)</f>
        <v>0.145833333333333</v>
      </c>
      <c r="H82" s="5"/>
    </row>
    <row r="83" customFormat="false" ht="18" hidden="false" customHeight="true" outlineLevel="0" collapsed="false">
      <c r="A83" s="21" t="s">
        <v>19</v>
      </c>
      <c r="B83" s="14" t="s">
        <v>117</v>
      </c>
      <c r="C83" s="19" t="s">
        <v>181</v>
      </c>
      <c r="D83" s="14"/>
      <c r="E83" s="15" t="n">
        <v>0.356944444444444</v>
      </c>
      <c r="F83" s="15" t="n">
        <v>0.502777777777778</v>
      </c>
      <c r="G83" s="15" t="n">
        <f aca="false">(F83-E83)</f>
        <v>0.145833333333333</v>
      </c>
      <c r="H83" s="5"/>
    </row>
    <row r="84" customFormat="false" ht="18" hidden="false" customHeight="true" outlineLevel="0" collapsed="false">
      <c r="A84" s="21" t="s">
        <v>56</v>
      </c>
      <c r="B84" s="14" t="s">
        <v>171</v>
      </c>
      <c r="C84" s="19" t="s">
        <v>182</v>
      </c>
      <c r="D84" s="14"/>
      <c r="E84" s="15" t="n">
        <v>0.390277777777778</v>
      </c>
      <c r="F84" s="15" t="n">
        <v>0.540277777777778</v>
      </c>
      <c r="G84" s="15" t="n">
        <f aca="false">(F84-E84)</f>
        <v>0.15</v>
      </c>
      <c r="H84" s="5"/>
    </row>
    <row r="85" customFormat="false" ht="18" hidden="false" customHeight="true" outlineLevel="0" collapsed="false">
      <c r="A85" s="21" t="s">
        <v>164</v>
      </c>
      <c r="B85" s="14" t="s">
        <v>37</v>
      </c>
      <c r="C85" s="20" t="s">
        <v>183</v>
      </c>
      <c r="D85" s="14"/>
      <c r="E85" s="15" t="n">
        <v>0.305555555555556</v>
      </c>
      <c r="F85" s="15" t="n">
        <v>0.461805555555556</v>
      </c>
      <c r="G85" s="15" t="n">
        <f aca="false">(F85-E85)</f>
        <v>0.15625</v>
      </c>
      <c r="H85" s="5"/>
    </row>
    <row r="86" customFormat="false" ht="18" hidden="false" customHeight="true" outlineLevel="0" collapsed="false">
      <c r="A86" s="21" t="s">
        <v>167</v>
      </c>
      <c r="B86" s="14" t="s">
        <v>30</v>
      </c>
      <c r="C86" s="20" t="s">
        <v>184</v>
      </c>
      <c r="D86" s="14"/>
      <c r="E86" s="15" t="n">
        <v>0.304166666666667</v>
      </c>
      <c r="F86" s="15" t="n">
        <v>0.461805555555556</v>
      </c>
      <c r="G86" s="15" t="n">
        <f aca="false">(F86-E86)</f>
        <v>0.157638888888889</v>
      </c>
      <c r="H86" s="5"/>
    </row>
    <row r="87" customFormat="false" ht="18" hidden="false" customHeight="true" outlineLevel="0" collapsed="false">
      <c r="A87" s="21" t="s">
        <v>169</v>
      </c>
      <c r="B87" s="14" t="s">
        <v>160</v>
      </c>
      <c r="C87" s="19" t="s">
        <v>185</v>
      </c>
      <c r="D87" s="14" t="s">
        <v>166</v>
      </c>
      <c r="E87" s="15" t="n">
        <v>0.383333333333333</v>
      </c>
      <c r="F87" s="15" t="n">
        <v>0.541666666666667</v>
      </c>
      <c r="G87" s="15" t="n">
        <f aca="false">(F87-E87)</f>
        <v>0.158333333333333</v>
      </c>
      <c r="H87" s="5"/>
    </row>
    <row r="88" customFormat="false" ht="18" hidden="false" customHeight="true" outlineLevel="0" collapsed="false">
      <c r="A88" s="21" t="s">
        <v>172</v>
      </c>
      <c r="B88" s="14" t="s">
        <v>162</v>
      </c>
      <c r="C88" s="19" t="s">
        <v>186</v>
      </c>
      <c r="D88" s="14" t="s">
        <v>166</v>
      </c>
      <c r="E88" s="15" t="n">
        <v>0.383333333333333</v>
      </c>
      <c r="F88" s="15" t="n">
        <v>0.541666666666667</v>
      </c>
      <c r="G88" s="15" t="n">
        <f aca="false">(F88-E88)</f>
        <v>0.158333333333333</v>
      </c>
      <c r="H88" s="5"/>
    </row>
    <row r="89" customFormat="false" ht="18" hidden="false" customHeight="true" outlineLevel="0" collapsed="false">
      <c r="A89" s="21" t="s">
        <v>174</v>
      </c>
      <c r="B89" s="14" t="s">
        <v>15</v>
      </c>
      <c r="C89" s="20" t="s">
        <v>187</v>
      </c>
      <c r="D89" s="14"/>
      <c r="E89" s="15" t="n">
        <v>0.315277777777778</v>
      </c>
      <c r="F89" s="15" t="n">
        <v>0.473611111111111</v>
      </c>
      <c r="G89" s="15" t="n">
        <f aca="false">(F89-E89)</f>
        <v>0.158333333333333</v>
      </c>
      <c r="H89" s="5"/>
    </row>
    <row r="90" customFormat="false" ht="18" hidden="false" customHeight="true" outlineLevel="0" collapsed="false">
      <c r="A90" s="21" t="s">
        <v>176</v>
      </c>
      <c r="B90" s="14" t="s">
        <v>18</v>
      </c>
      <c r="C90" s="20" t="s">
        <v>188</v>
      </c>
      <c r="D90" s="14"/>
      <c r="E90" s="15" t="n">
        <v>0.315277777777778</v>
      </c>
      <c r="F90" s="15" t="n">
        <v>0.473611111111111</v>
      </c>
      <c r="G90" s="15" t="n">
        <f aca="false">(F90-E90)</f>
        <v>0.158333333333333</v>
      </c>
      <c r="H90" s="5"/>
    </row>
    <row r="91" customFormat="false" ht="18" hidden="false" customHeight="true" outlineLevel="0" collapsed="false">
      <c r="A91" s="21" t="s">
        <v>178</v>
      </c>
      <c r="B91" s="14" t="s">
        <v>46</v>
      </c>
      <c r="C91" s="20" t="s">
        <v>189</v>
      </c>
      <c r="D91" s="14"/>
      <c r="E91" s="15" t="n">
        <v>0.314583333333333</v>
      </c>
      <c r="F91" s="15" t="n">
        <v>0.474305555555556</v>
      </c>
      <c r="G91" s="15" t="n">
        <f aca="false">(F91-E91)</f>
        <v>0.159722222222222</v>
      </c>
      <c r="H91" s="5"/>
    </row>
    <row r="92" customFormat="false" ht="18" hidden="false" customHeight="true" outlineLevel="0" collapsed="false">
      <c r="A92" s="21" t="s">
        <v>156</v>
      </c>
      <c r="B92" s="14" t="s">
        <v>40</v>
      </c>
      <c r="C92" s="20" t="s">
        <v>190</v>
      </c>
      <c r="D92" s="14"/>
      <c r="E92" s="15" t="n">
        <v>0.30625</v>
      </c>
      <c r="F92" s="15" t="n">
        <v>0.473611111111111</v>
      </c>
      <c r="G92" s="15" t="n">
        <f aca="false">(F92-E92)</f>
        <v>0.167361111111111</v>
      </c>
      <c r="H92" s="5"/>
    </row>
    <row r="93" customFormat="false" ht="18" hidden="false" customHeight="true" outlineLevel="0" collapsed="false">
      <c r="A93" s="21" t="s">
        <v>158</v>
      </c>
      <c r="B93" s="12" t="s">
        <v>191</v>
      </c>
      <c r="C93" s="19" t="s">
        <v>192</v>
      </c>
      <c r="D93" s="12"/>
      <c r="E93" s="22" t="n">
        <v>0.411805555555556</v>
      </c>
      <c r="F93" s="12"/>
      <c r="G93" s="22" t="n">
        <f aca="false">(F93-E93)</f>
        <v>-0.411805555555556</v>
      </c>
      <c r="H93" s="5"/>
    </row>
    <row r="94" customFormat="false" ht="18" hidden="false" customHeight="true" outlineLevel="0" collapsed="false">
      <c r="A94" s="21" t="s">
        <v>193</v>
      </c>
      <c r="B94" s="12" t="s">
        <v>194</v>
      </c>
      <c r="C94" s="19" t="s">
        <v>195</v>
      </c>
      <c r="D94" s="14"/>
      <c r="E94" s="15" t="n">
        <v>0.411805555555556</v>
      </c>
      <c r="F94" s="14"/>
      <c r="G94" s="15" t="n">
        <f aca="false">(F94-E94)</f>
        <v>-0.411805555555556</v>
      </c>
      <c r="H94" s="5"/>
    </row>
    <row r="95" customFormat="false" ht="18" hidden="false" customHeight="true" outlineLevel="0" collapsed="false">
      <c r="A95" s="21" t="s">
        <v>196</v>
      </c>
      <c r="B95" s="12" t="s">
        <v>193</v>
      </c>
      <c r="C95" s="19" t="s">
        <v>197</v>
      </c>
      <c r="D95" s="14"/>
      <c r="E95" s="15" t="n">
        <v>0.405555555555556</v>
      </c>
      <c r="F95" s="14"/>
      <c r="G95" s="15" t="n">
        <f aca="false">(F95-E95)</f>
        <v>-0.405555555555556</v>
      </c>
      <c r="H95" s="5"/>
    </row>
    <row r="96" customFormat="false" ht="18" hidden="false" customHeight="true" outlineLevel="0" collapsed="false">
      <c r="A96" s="21" t="s">
        <v>191</v>
      </c>
      <c r="B96" s="12" t="s">
        <v>196</v>
      </c>
      <c r="C96" s="19" t="s">
        <v>198</v>
      </c>
      <c r="D96" s="14"/>
      <c r="E96" s="15" t="n">
        <v>0.405555555555556</v>
      </c>
      <c r="F96" s="14"/>
      <c r="G96" s="15" t="n">
        <f aca="false">(F96-E96)</f>
        <v>-0.405555555555556</v>
      </c>
      <c r="H96" s="5"/>
    </row>
    <row r="97" customFormat="false" ht="16.5" hidden="false" customHeight="true" outlineLevel="0" collapsed="false">
      <c r="A97" s="23" t="s">
        <v>194</v>
      </c>
      <c r="B97" s="24" t="s">
        <v>155</v>
      </c>
      <c r="C97" s="25" t="s">
        <v>199</v>
      </c>
      <c r="D97" s="24"/>
      <c r="E97" s="26" t="n">
        <v>0.379861111111111</v>
      </c>
      <c r="F97" s="24"/>
      <c r="G97" s="26" t="n">
        <f aca="false">(F97-E97)</f>
        <v>-0.379861111111111</v>
      </c>
      <c r="H97" s="5"/>
    </row>
    <row r="98" customFormat="false" ht="12.75" hidden="false" customHeight="false" outlineLevel="0" collapsed="false">
      <c r="A98" s="5"/>
      <c r="B98" s="27"/>
      <c r="C98" s="5"/>
      <c r="D98" s="5"/>
      <c r="E98" s="28"/>
      <c r="F98" s="29"/>
      <c r="G98" s="30"/>
      <c r="H98" s="5"/>
    </row>
    <row r="99" customFormat="false" ht="12.75" hidden="false" customHeight="false" outlineLevel="0" collapsed="false">
      <c r="A99" s="5"/>
      <c r="B99" s="27"/>
      <c r="C99" s="5"/>
      <c r="D99" s="5"/>
      <c r="E99" s="28"/>
      <c r="F99" s="29"/>
      <c r="G99" s="30"/>
      <c r="H99" s="5"/>
    </row>
    <row r="100" customFormat="false" ht="12.75" hidden="false" customHeight="false" outlineLevel="0" collapsed="false">
      <c r="A100" s="5"/>
      <c r="B100" s="27"/>
      <c r="C100" s="5"/>
      <c r="D100" s="5"/>
      <c r="E100" s="28"/>
      <c r="F100" s="29"/>
      <c r="G100" s="30"/>
      <c r="H100" s="5"/>
    </row>
    <row r="101" customFormat="false" ht="12.75" hidden="false" customHeight="false" outlineLevel="0" collapsed="false">
      <c r="A101" s="5"/>
      <c r="B101" s="27"/>
      <c r="C101" s="5"/>
      <c r="D101" s="5"/>
      <c r="E101" s="28"/>
      <c r="F101" s="29"/>
      <c r="G101" s="30"/>
      <c r="H101" s="5"/>
    </row>
    <row r="102" customFormat="false" ht="12.75" hidden="false" customHeight="false" outlineLevel="0" collapsed="false">
      <c r="A102" s="5"/>
      <c r="B102" s="27"/>
      <c r="C102" s="5"/>
      <c r="D102" s="5"/>
      <c r="E102" s="28"/>
      <c r="F102" s="29"/>
      <c r="G102" s="30"/>
      <c r="H102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21.28"/>
    <col collapsed="false" customWidth="true" hidden="false" outlineLevel="0" max="4" min="4" style="0" width="25.99"/>
    <col collapsed="false" customWidth="true" hidden="false" outlineLevel="0" max="8" min="5" style="0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7" customFormat="true" ht="18" hidden="false" customHeight="true" outlineLevel="0" collapsed="false">
      <c r="A5" s="11" t="s">
        <v>9</v>
      </c>
      <c r="B5" s="12" t="s">
        <v>12</v>
      </c>
      <c r="C5" s="20" t="s">
        <v>201</v>
      </c>
      <c r="D5" s="12"/>
      <c r="E5" s="22" t="n">
        <v>0.315972222222222</v>
      </c>
      <c r="F5" s="22" t="n">
        <v>0.372916666666667</v>
      </c>
      <c r="G5" s="22" t="n">
        <f aca="false">(F5-E5)</f>
        <v>0.0569444444444444</v>
      </c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18" customFormat="true" ht="18" hidden="false" customHeight="true" outlineLevel="0" collapsed="false">
      <c r="A6" s="11" t="s">
        <v>12</v>
      </c>
      <c r="B6" s="12" t="s">
        <v>18</v>
      </c>
      <c r="C6" s="20" t="s">
        <v>202</v>
      </c>
      <c r="D6" s="14"/>
      <c r="E6" s="15" t="n">
        <v>0.324305555555556</v>
      </c>
      <c r="F6" s="15" t="n">
        <v>0.392361111111111</v>
      </c>
      <c r="G6" s="15" t="n">
        <f aca="false">(F6-E6)</f>
        <v>0.0680555555555556</v>
      </c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18" customFormat="true" ht="18" hidden="false" customHeight="true" outlineLevel="0" collapsed="false">
      <c r="A7" s="11" t="s">
        <v>15</v>
      </c>
      <c r="B7" s="12" t="s">
        <v>30</v>
      </c>
      <c r="C7" s="20" t="s">
        <v>203</v>
      </c>
      <c r="D7" s="14"/>
      <c r="E7" s="15" t="n">
        <v>0.340972222222222</v>
      </c>
      <c r="F7" s="15" t="n">
        <v>0.411111111111111</v>
      </c>
      <c r="G7" s="15" t="n">
        <f aca="false">(F7-E7)</f>
        <v>0.0701388888888889</v>
      </c>
      <c r="H7" s="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18" customFormat="true" ht="18" hidden="false" customHeight="true" outlineLevel="0" collapsed="false">
      <c r="A8" s="11" t="s">
        <v>18</v>
      </c>
      <c r="B8" s="12" t="s">
        <v>27</v>
      </c>
      <c r="C8" s="20" t="s">
        <v>204</v>
      </c>
      <c r="D8" s="14" t="s">
        <v>205</v>
      </c>
      <c r="E8" s="15" t="n">
        <v>0.333333333333333</v>
      </c>
      <c r="F8" s="15" t="n">
        <v>0.418055555555556</v>
      </c>
      <c r="G8" s="15" t="n">
        <f aca="false">(F8-E8)</f>
        <v>0.0847222222222222</v>
      </c>
      <c r="H8" s="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18" customFormat="true" ht="18" hidden="false" customHeight="true" outlineLevel="0" collapsed="false">
      <c r="A9" s="11" t="s">
        <v>21</v>
      </c>
      <c r="B9" s="12" t="s">
        <v>24</v>
      </c>
      <c r="C9" s="20" t="s">
        <v>206</v>
      </c>
      <c r="D9" s="14" t="s">
        <v>205</v>
      </c>
      <c r="E9" s="15" t="n">
        <v>0.332638888888889</v>
      </c>
      <c r="F9" s="15" t="n">
        <v>0.418055555555556</v>
      </c>
      <c r="G9" s="15" t="n">
        <f aca="false">(F9-E9)</f>
        <v>0.0854166666666667</v>
      </c>
      <c r="H9" s="1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18" customFormat="true" ht="18" hidden="false" customHeight="true" outlineLevel="0" collapsed="false">
      <c r="A10" s="11" t="s">
        <v>24</v>
      </c>
      <c r="B10" s="12" t="s">
        <v>21</v>
      </c>
      <c r="C10" s="20" t="s">
        <v>207</v>
      </c>
      <c r="D10" s="14" t="s">
        <v>208</v>
      </c>
      <c r="E10" s="15" t="n">
        <v>0.328472222222222</v>
      </c>
      <c r="F10" s="15" t="n">
        <v>0.418055555555556</v>
      </c>
      <c r="G10" s="15" t="n">
        <f aca="false">(F10-E10)</f>
        <v>0.0895833333333333</v>
      </c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18" customFormat="true" ht="18" hidden="false" customHeight="true" outlineLevel="0" collapsed="false">
      <c r="A11" s="11" t="s">
        <v>27</v>
      </c>
      <c r="B11" s="12" t="s">
        <v>33</v>
      </c>
      <c r="C11" s="20" t="s">
        <v>209</v>
      </c>
      <c r="D11" s="14"/>
      <c r="E11" s="15" t="n">
        <v>0.343055555555556</v>
      </c>
      <c r="F11" s="15" t="n">
        <v>0.434722222222222</v>
      </c>
      <c r="G11" s="15" t="n">
        <f aca="false">(F11-E11)</f>
        <v>0.0916666666666667</v>
      </c>
      <c r="H11" s="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18" customFormat="true" ht="18" hidden="false" customHeight="true" outlineLevel="0" collapsed="false">
      <c r="A12" s="11" t="s">
        <v>30</v>
      </c>
      <c r="B12" s="12" t="s">
        <v>37</v>
      </c>
      <c r="C12" s="20" t="s">
        <v>210</v>
      </c>
      <c r="D12" s="14"/>
      <c r="E12" s="15" t="n">
        <v>0.373611111111111</v>
      </c>
      <c r="F12" s="15" t="n">
        <v>0.467361111111111</v>
      </c>
      <c r="G12" s="15" t="n">
        <f aca="false">(F12-E12)</f>
        <v>0.09375</v>
      </c>
      <c r="H12" s="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18" customFormat="true" ht="18" hidden="false" customHeight="true" outlineLevel="0" collapsed="false">
      <c r="A13" s="11" t="s">
        <v>33</v>
      </c>
      <c r="B13" s="12" t="s">
        <v>15</v>
      </c>
      <c r="C13" s="20" t="s">
        <v>211</v>
      </c>
      <c r="D13" s="14"/>
      <c r="E13" s="15" t="n">
        <v>0.320833333333333</v>
      </c>
      <c r="F13" s="15" t="n">
        <v>0.425</v>
      </c>
      <c r="G13" s="15" t="n">
        <f aca="false">(F13-E13)</f>
        <v>0.104166666666667</v>
      </c>
      <c r="H13" s="1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18" customFormat="true" ht="18" hidden="false" customHeight="true" outlineLevel="0" collapsed="false">
      <c r="A14" s="11" t="s">
        <v>35</v>
      </c>
      <c r="B14" s="12" t="s">
        <v>9</v>
      </c>
      <c r="C14" s="20" t="s">
        <v>212</v>
      </c>
      <c r="D14" s="14"/>
      <c r="E14" s="15" t="n">
        <v>0.3125</v>
      </c>
      <c r="F14" s="15" t="n">
        <v>0.418055555555556</v>
      </c>
      <c r="G14" s="15" t="n">
        <f aca="false">(F14-E14)</f>
        <v>0.105555555555556</v>
      </c>
      <c r="H14" s="1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18" customFormat="true" ht="18" hidden="false" customHeight="true" outlineLevel="0" collapsed="false">
      <c r="A15" s="11" t="s">
        <v>37</v>
      </c>
      <c r="B15" s="12" t="s">
        <v>35</v>
      </c>
      <c r="C15" s="20" t="s">
        <v>213</v>
      </c>
      <c r="D15" s="14"/>
      <c r="E15" s="15" t="n">
        <v>0.354166666666667</v>
      </c>
      <c r="F15" s="15" t="n">
        <v>0.469444444444445</v>
      </c>
      <c r="G15" s="15" t="n">
        <f aca="false">(F15-E15)</f>
        <v>0.115277777777778</v>
      </c>
      <c r="H15" s="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18" customFormat="true" ht="18" hidden="false" customHeight="true" outlineLevel="0" collapsed="false">
      <c r="A16" s="31" t="s">
        <v>40</v>
      </c>
      <c r="B16" s="32" t="s">
        <v>40</v>
      </c>
      <c r="C16" s="33" t="s">
        <v>214</v>
      </c>
      <c r="D16" s="32"/>
      <c r="E16" s="34" t="n">
        <v>0.375</v>
      </c>
      <c r="F16" s="34" t="n">
        <v>0.502083333333333</v>
      </c>
      <c r="G16" s="34" t="n">
        <f aca="false">(F16-E16)</f>
        <v>0.127083333333333</v>
      </c>
      <c r="H16" s="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15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216</v>
      </c>
      <c r="D4" s="8" t="s">
        <v>5</v>
      </c>
      <c r="E4" s="7" t="s">
        <v>6</v>
      </c>
      <c r="F4" s="9" t="s">
        <v>7</v>
      </c>
      <c r="G4" s="10" t="s">
        <v>8</v>
      </c>
    </row>
    <row r="5" s="17" customFormat="true" ht="40.15" hidden="false" customHeight="true" outlineLevel="0" collapsed="false">
      <c r="A5" s="11" t="s">
        <v>9</v>
      </c>
      <c r="B5" s="14" t="s">
        <v>24</v>
      </c>
      <c r="C5" s="20" t="s">
        <v>217</v>
      </c>
      <c r="D5" s="35"/>
      <c r="E5" s="15" t="n">
        <v>0.381944444444444</v>
      </c>
      <c r="F5" s="15" t="n">
        <v>0.453472222222222</v>
      </c>
      <c r="G5" s="15" t="n">
        <f aca="false">(F5-E5)</f>
        <v>0.0715277777777778</v>
      </c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s="17" customFormat="true" ht="40.15" hidden="false" customHeight="true" outlineLevel="0" collapsed="false">
      <c r="A6" s="21" t="s">
        <v>12</v>
      </c>
      <c r="B6" s="12" t="s">
        <v>9</v>
      </c>
      <c r="C6" s="36" t="s">
        <v>218</v>
      </c>
      <c r="D6" s="12" t="s">
        <v>219</v>
      </c>
      <c r="E6" s="22" t="n">
        <v>0.327083333333333</v>
      </c>
      <c r="F6" s="22" t="n">
        <v>0.408333333333333</v>
      </c>
      <c r="G6" s="22" t="n">
        <f aca="false">(F6-E6)</f>
        <v>0.08125</v>
      </c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s="18" customFormat="true" ht="40.15" hidden="false" customHeight="true" outlineLevel="0" collapsed="false">
      <c r="A7" s="21" t="s">
        <v>15</v>
      </c>
      <c r="B7" s="14" t="s">
        <v>15</v>
      </c>
      <c r="C7" s="20" t="s">
        <v>220</v>
      </c>
      <c r="D7" s="14"/>
      <c r="E7" s="15" t="n">
        <v>0.345138888888889</v>
      </c>
      <c r="F7" s="15" t="n">
        <v>0.436111111111111</v>
      </c>
      <c r="G7" s="15" t="n">
        <f aca="false">(F7-E7)</f>
        <v>0.0909722222222222</v>
      </c>
      <c r="H7" s="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s="18" customFormat="true" ht="40.15" hidden="false" customHeight="true" outlineLevel="0" collapsed="false">
      <c r="A8" s="21" t="s">
        <v>18</v>
      </c>
      <c r="B8" s="14" t="s">
        <v>21</v>
      </c>
      <c r="C8" s="20" t="s">
        <v>221</v>
      </c>
      <c r="D8" s="14"/>
      <c r="E8" s="15" t="n">
        <v>0.377777777777778</v>
      </c>
      <c r="F8" s="15" t="n">
        <v>0.478472222222222</v>
      </c>
      <c r="G8" s="15" t="n">
        <f aca="false">(F8-E8)</f>
        <v>0.100694444444444</v>
      </c>
      <c r="H8" s="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s="18" customFormat="true" ht="40.15" hidden="false" customHeight="true" outlineLevel="0" collapsed="false">
      <c r="A9" s="21" t="s">
        <v>21</v>
      </c>
      <c r="B9" s="14" t="s">
        <v>18</v>
      </c>
      <c r="C9" s="20" t="s">
        <v>222</v>
      </c>
      <c r="D9" s="14" t="s">
        <v>223</v>
      </c>
      <c r="E9" s="15" t="n">
        <v>0.351388888888889</v>
      </c>
      <c r="F9" s="15" t="n">
        <v>0.460416666666667</v>
      </c>
      <c r="G9" s="15" t="n">
        <f aca="false">(F9-E9)</f>
        <v>0.109027777777778</v>
      </c>
      <c r="H9" s="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18" customFormat="true" ht="40.15" hidden="false" customHeight="true" outlineLevel="0" collapsed="false">
      <c r="A10" s="21" t="s">
        <v>24</v>
      </c>
      <c r="B10" s="14" t="s">
        <v>12</v>
      </c>
      <c r="C10" s="20" t="s">
        <v>224</v>
      </c>
      <c r="D10" s="14" t="s">
        <v>225</v>
      </c>
      <c r="E10" s="15" t="n">
        <v>0.339583333333333</v>
      </c>
      <c r="F10" s="15" t="n">
        <v>0.449305555555556</v>
      </c>
      <c r="G10" s="15" t="n">
        <f aca="false">(F10-E10)</f>
        <v>0.109722222222222</v>
      </c>
      <c r="H10" s="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s="18" customFormat="true" ht="40.15" hidden="false" customHeight="true" outlineLevel="0" collapsed="false">
      <c r="A11" s="21" t="s">
        <v>27</v>
      </c>
      <c r="B11" s="14" t="s">
        <v>27</v>
      </c>
      <c r="C11" s="20" t="s">
        <v>226</v>
      </c>
      <c r="D11" s="14" t="s">
        <v>166</v>
      </c>
      <c r="E11" s="15" t="n">
        <v>0.398611111111111</v>
      </c>
      <c r="F11" s="15" t="n">
        <v>0.54375</v>
      </c>
      <c r="G11" s="15" t="n">
        <f aca="false">(F11-E11)</f>
        <v>0.145138888888889</v>
      </c>
      <c r="H11" s="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s="18" customFormat="true" ht="40.15" hidden="false" customHeight="true" outlineLevel="0" collapsed="false">
      <c r="A12" s="21" t="s">
        <v>30</v>
      </c>
      <c r="B12" s="14" t="s">
        <v>33</v>
      </c>
      <c r="C12" s="20" t="s">
        <v>227</v>
      </c>
      <c r="D12" s="14"/>
      <c r="E12" s="15" t="n">
        <v>0.409027777777778</v>
      </c>
      <c r="F12" s="15" t="n">
        <v>0.565277777777778</v>
      </c>
      <c r="G12" s="15" t="n">
        <f aca="false">(F12-E12)</f>
        <v>0.15625</v>
      </c>
      <c r="H12" s="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s="18" customFormat="true" ht="40.15" hidden="false" customHeight="true" outlineLevel="0" collapsed="false">
      <c r="A13" s="21" t="s">
        <v>33</v>
      </c>
      <c r="B13" s="14" t="s">
        <v>30</v>
      </c>
      <c r="C13" s="20" t="s">
        <v>228</v>
      </c>
      <c r="D13" s="35"/>
      <c r="E13" s="15" t="n">
        <v>0.4</v>
      </c>
      <c r="F13" s="15" t="n">
        <v>0.560416666666667</v>
      </c>
      <c r="G13" s="15" t="n">
        <f aca="false">(F13-E13)</f>
        <v>0.160416666666667</v>
      </c>
      <c r="H13" s="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18" customFormat="true" ht="40.15" hidden="false" customHeight="true" outlineLevel="0" collapsed="false">
      <c r="A14" s="23" t="s">
        <v>35</v>
      </c>
      <c r="B14" s="24" t="s">
        <v>35</v>
      </c>
      <c r="C14" s="37" t="s">
        <v>229</v>
      </c>
      <c r="D14" s="38"/>
      <c r="E14" s="26" t="n">
        <v>0.411111111111111</v>
      </c>
      <c r="F14" s="26"/>
      <c r="G14" s="26" t="n">
        <f aca="false">(F14-E14)</f>
        <v>-0.411111111111111</v>
      </c>
      <c r="H14" s="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18" customFormat="true" ht="40.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s="18" customFormat="true" ht="40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s="18" customFormat="true" ht="40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s="18" customFormat="true" ht="40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s="18" customFormat="true" ht="40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s="18" customFormat="true" ht="40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s="18" customFormat="true" ht="40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</row>
    <row r="22" s="18" customFormat="true" ht="40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</row>
    <row r="23" s="18" customFormat="true" ht="40.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</row>
    <row r="24" s="39" customFormat="true" ht="40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0.13"/>
    <col collapsed="false" customWidth="true" hidden="false" outlineLevel="0" max="4" min="4" style="0" width="31.99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0" t="s">
        <v>230</v>
      </c>
      <c r="B2" s="40"/>
      <c r="C2" s="40"/>
      <c r="D2" s="40"/>
      <c r="E2" s="40"/>
      <c r="F2" s="40"/>
      <c r="G2" s="40"/>
      <c r="H2" s="40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14" t="s">
        <v>83</v>
      </c>
      <c r="C5" s="20" t="s">
        <v>231</v>
      </c>
      <c r="D5" s="14"/>
      <c r="E5" s="15" t="n">
        <v>0.358333333333333</v>
      </c>
      <c r="F5" s="15" t="n">
        <v>0.453472222222222</v>
      </c>
      <c r="G5" s="15" t="n">
        <f aca="false">(F5-E5)</f>
        <v>0.0951388888888889</v>
      </c>
      <c r="H5" s="16"/>
    </row>
    <row r="6" customFormat="false" ht="18" hidden="false" customHeight="true" outlineLevel="0" collapsed="false">
      <c r="A6" s="11" t="s">
        <v>12</v>
      </c>
      <c r="B6" s="14" t="s">
        <v>67</v>
      </c>
      <c r="C6" s="20" t="s">
        <v>232</v>
      </c>
      <c r="D6" s="14"/>
      <c r="E6" s="15" t="n">
        <v>0.358333333333333</v>
      </c>
      <c r="F6" s="15" t="n">
        <v>0.453472222222222</v>
      </c>
      <c r="G6" s="15" t="n">
        <f aca="false">(F6-E6)</f>
        <v>0.0951388888888889</v>
      </c>
      <c r="H6" s="16"/>
    </row>
    <row r="7" customFormat="false" ht="18" hidden="false" customHeight="true" outlineLevel="0" collapsed="false">
      <c r="A7" s="11" t="s">
        <v>15</v>
      </c>
      <c r="B7" s="12" t="s">
        <v>78</v>
      </c>
      <c r="C7" s="20" t="s">
        <v>233</v>
      </c>
      <c r="D7" s="14"/>
      <c r="E7" s="15" t="n">
        <v>0.358333333333333</v>
      </c>
      <c r="F7" s="15" t="n">
        <v>0.453472222222222</v>
      </c>
      <c r="G7" s="15" t="n">
        <v>0.0951388888888889</v>
      </c>
      <c r="H7" s="27"/>
    </row>
    <row r="8" customFormat="false" ht="18" hidden="false" customHeight="true" outlineLevel="0" collapsed="false">
      <c r="A8" s="11" t="s">
        <v>18</v>
      </c>
      <c r="B8" s="14" t="s">
        <v>98</v>
      </c>
      <c r="C8" s="19" t="s">
        <v>234</v>
      </c>
      <c r="D8" s="14" t="s">
        <v>235</v>
      </c>
      <c r="E8" s="15" t="n">
        <v>0.376388888888889</v>
      </c>
      <c r="F8" s="15" t="n">
        <v>0.477083333333333</v>
      </c>
      <c r="G8" s="15" t="n">
        <f aca="false">(F8-E8)</f>
        <v>0.100694444444444</v>
      </c>
      <c r="H8" s="16"/>
    </row>
    <row r="9" customFormat="false" ht="18" hidden="false" customHeight="true" outlineLevel="0" collapsed="false">
      <c r="A9" s="11" t="s">
        <v>21</v>
      </c>
      <c r="B9" s="14" t="s">
        <v>160</v>
      </c>
      <c r="C9" s="19" t="s">
        <v>236</v>
      </c>
      <c r="D9" s="19"/>
      <c r="E9" s="15" t="n">
        <v>0.422916666666667</v>
      </c>
      <c r="F9" s="15" t="n">
        <v>0.527777777777778</v>
      </c>
      <c r="G9" s="15" t="n">
        <f aca="false">(F9-E9)</f>
        <v>0.104861111111111</v>
      </c>
      <c r="H9" s="16"/>
    </row>
    <row r="10" customFormat="false" ht="18" hidden="false" customHeight="true" outlineLevel="0" collapsed="false">
      <c r="A10" s="11" t="s">
        <v>24</v>
      </c>
      <c r="B10" s="14" t="s">
        <v>58</v>
      </c>
      <c r="C10" s="20" t="s">
        <v>237</v>
      </c>
      <c r="D10" s="14"/>
      <c r="E10" s="15" t="n">
        <v>0.339583333333333</v>
      </c>
      <c r="F10" s="15" t="n">
        <v>0.450694444444444</v>
      </c>
      <c r="G10" s="15" t="n">
        <f aca="false">(F10-E10)</f>
        <v>0.111111111111111</v>
      </c>
      <c r="H10" s="16"/>
    </row>
    <row r="11" customFormat="false" ht="18" hidden="false" customHeight="true" outlineLevel="0" collapsed="false">
      <c r="A11" s="11" t="s">
        <v>27</v>
      </c>
      <c r="B11" s="14" t="s">
        <v>40</v>
      </c>
      <c r="C11" s="20" t="s">
        <v>238</v>
      </c>
      <c r="D11" s="14" t="s">
        <v>239</v>
      </c>
      <c r="E11" s="15" t="n">
        <v>0.327083333333333</v>
      </c>
      <c r="F11" s="15" t="n">
        <v>0.443055555555556</v>
      </c>
      <c r="G11" s="15" t="n">
        <f aca="false">(F11-E11)</f>
        <v>0.115972222222222</v>
      </c>
      <c r="H11" s="16"/>
    </row>
    <row r="12" customFormat="false" ht="18" hidden="false" customHeight="true" outlineLevel="0" collapsed="false">
      <c r="A12" s="11" t="s">
        <v>30</v>
      </c>
      <c r="B12" s="14" t="s">
        <v>43</v>
      </c>
      <c r="C12" s="20" t="s">
        <v>240</v>
      </c>
      <c r="D12" s="14"/>
      <c r="E12" s="15" t="n">
        <v>0.327083333333333</v>
      </c>
      <c r="F12" s="15" t="n">
        <v>0.44375</v>
      </c>
      <c r="G12" s="15" t="n">
        <f aca="false">(F12-E12)</f>
        <v>0.116666666666667</v>
      </c>
      <c r="H12" s="16"/>
    </row>
    <row r="13" customFormat="false" ht="18" hidden="false" customHeight="true" outlineLevel="0" collapsed="false">
      <c r="A13" s="11" t="s">
        <v>33</v>
      </c>
      <c r="B13" s="14" t="s">
        <v>117</v>
      </c>
      <c r="C13" s="19" t="s">
        <v>241</v>
      </c>
      <c r="D13" s="19"/>
      <c r="E13" s="15" t="n">
        <v>0.371527777777778</v>
      </c>
      <c r="F13" s="15" t="n">
        <v>0.489583333333333</v>
      </c>
      <c r="G13" s="15" t="n">
        <f aca="false">(F13-E13)</f>
        <v>0.118055555555556</v>
      </c>
      <c r="H13" s="16"/>
    </row>
    <row r="14" customFormat="false" ht="18" hidden="false" customHeight="true" outlineLevel="0" collapsed="false">
      <c r="A14" s="11" t="s">
        <v>35</v>
      </c>
      <c r="B14" s="14" t="s">
        <v>119</v>
      </c>
      <c r="C14" s="19" t="s">
        <v>242</v>
      </c>
      <c r="D14" s="19"/>
      <c r="E14" s="15" t="n">
        <v>0.371527777777778</v>
      </c>
      <c r="F14" s="15" t="n">
        <v>0.489583333333333</v>
      </c>
      <c r="G14" s="15" t="n">
        <f aca="false">(F14-E14)</f>
        <v>0.118055555555556</v>
      </c>
      <c r="H14" s="16"/>
    </row>
    <row r="15" customFormat="false" ht="18" hidden="false" customHeight="true" outlineLevel="0" collapsed="false">
      <c r="A15" s="11" t="s">
        <v>37</v>
      </c>
      <c r="B15" s="14" t="s">
        <v>37</v>
      </c>
      <c r="C15" s="20" t="s">
        <v>243</v>
      </c>
      <c r="D15" s="14"/>
      <c r="E15" s="15" t="n">
        <v>0.324305555555556</v>
      </c>
      <c r="F15" s="15" t="n">
        <v>0.446527777777778</v>
      </c>
      <c r="G15" s="15" t="n">
        <f aca="false">(F15-E15)</f>
        <v>0.122222222222222</v>
      </c>
      <c r="H15" s="16"/>
    </row>
    <row r="16" customFormat="false" ht="18" hidden="false" customHeight="true" outlineLevel="0" collapsed="false">
      <c r="A16" s="21" t="s">
        <v>40</v>
      </c>
      <c r="B16" s="14" t="s">
        <v>155</v>
      </c>
      <c r="C16" s="19" t="s">
        <v>244</v>
      </c>
      <c r="D16" s="14" t="s">
        <v>245</v>
      </c>
      <c r="E16" s="15" t="n">
        <v>0.422916666666667</v>
      </c>
      <c r="F16" s="15" t="n">
        <v>0.555555555555556</v>
      </c>
      <c r="G16" s="15" t="n">
        <f aca="false">(F16-E16)</f>
        <v>0.132638888888889</v>
      </c>
      <c r="H16" s="16"/>
    </row>
    <row r="17" customFormat="false" ht="18" hidden="false" customHeight="true" outlineLevel="0" collapsed="false">
      <c r="A17" s="21" t="s">
        <v>43</v>
      </c>
      <c r="B17" s="14" t="s">
        <v>120</v>
      </c>
      <c r="C17" s="41" t="s">
        <v>246</v>
      </c>
      <c r="D17" s="14" t="s">
        <v>245</v>
      </c>
      <c r="E17" s="15" t="n">
        <v>0.422916666666667</v>
      </c>
      <c r="F17" s="15" t="n">
        <v>0.555555555555556</v>
      </c>
      <c r="G17" s="15" t="n">
        <f aca="false">(F17-E17)</f>
        <v>0.132638888888889</v>
      </c>
      <c r="H17" s="16"/>
    </row>
    <row r="18" customFormat="false" ht="18" hidden="false" customHeight="true" outlineLevel="0" collapsed="false">
      <c r="A18" s="21" t="s">
        <v>46</v>
      </c>
      <c r="B18" s="14" t="s">
        <v>64</v>
      </c>
      <c r="C18" s="19" t="s">
        <v>247</v>
      </c>
      <c r="D18" s="42"/>
      <c r="E18" s="15" t="n">
        <v>0.379861111111111</v>
      </c>
      <c r="F18" s="15" t="n">
        <v>0.515277777777778</v>
      </c>
      <c r="G18" s="15" t="n">
        <f aca="false">(F18-E18)</f>
        <v>0.135416666666667</v>
      </c>
      <c r="H18" s="16"/>
    </row>
    <row r="19" customFormat="false" ht="18" hidden="false" customHeight="true" outlineLevel="0" collapsed="false">
      <c r="A19" s="21" t="s">
        <v>49</v>
      </c>
      <c r="B19" s="14" t="s">
        <v>16</v>
      </c>
      <c r="C19" s="19" t="s">
        <v>248</v>
      </c>
      <c r="D19" s="14" t="s">
        <v>249</v>
      </c>
      <c r="E19" s="15" t="n">
        <v>0.379861111111111</v>
      </c>
      <c r="F19" s="15" t="n">
        <v>0.515972222222222</v>
      </c>
      <c r="G19" s="15" t="n">
        <f aca="false">(F19-E19)</f>
        <v>0.136111111111111</v>
      </c>
      <c r="H19" s="16"/>
    </row>
    <row r="20" customFormat="false" ht="18" hidden="false" customHeight="true" outlineLevel="0" collapsed="false">
      <c r="A20" s="21" t="s">
        <v>52</v>
      </c>
      <c r="B20" s="14" t="s">
        <v>28</v>
      </c>
      <c r="C20" s="19" t="s">
        <v>250</v>
      </c>
      <c r="D20" s="14" t="s">
        <v>249</v>
      </c>
      <c r="E20" s="15" t="n">
        <v>0.379861111111111</v>
      </c>
      <c r="F20" s="15" t="n">
        <v>0.51875</v>
      </c>
      <c r="G20" s="15" t="n">
        <f aca="false">(F20-E20)</f>
        <v>0.138888888888889</v>
      </c>
      <c r="H20" s="16"/>
    </row>
    <row r="21" customFormat="false" ht="18" hidden="false" customHeight="true" outlineLevel="0" collapsed="false">
      <c r="A21" s="21" t="s">
        <v>55</v>
      </c>
      <c r="B21" s="14" t="s">
        <v>31</v>
      </c>
      <c r="C21" s="19" t="s">
        <v>251</v>
      </c>
      <c r="D21" s="14" t="s">
        <v>249</v>
      </c>
      <c r="E21" s="15" t="n">
        <v>0.379861111111111</v>
      </c>
      <c r="F21" s="15" t="n">
        <v>0.519444444444445</v>
      </c>
      <c r="G21" s="15" t="n">
        <f aca="false">(F21-E21)</f>
        <v>0.139583333333333</v>
      </c>
      <c r="H21" s="16"/>
    </row>
    <row r="22" customFormat="false" ht="18" hidden="false" customHeight="true" outlineLevel="0" collapsed="false">
      <c r="A22" s="21" t="s">
        <v>58</v>
      </c>
      <c r="B22" s="14" t="s">
        <v>59</v>
      </c>
      <c r="C22" s="19" t="s">
        <v>252</v>
      </c>
      <c r="D22" s="14" t="s">
        <v>249</v>
      </c>
      <c r="E22" s="15" t="n">
        <v>0.379861111111111</v>
      </c>
      <c r="F22" s="15" t="n">
        <v>0.525</v>
      </c>
      <c r="G22" s="15" t="n">
        <f aca="false">(F22-E22)</f>
        <v>0.145138888888889</v>
      </c>
      <c r="H22" s="16"/>
    </row>
    <row r="23" customFormat="false" ht="18" hidden="false" customHeight="true" outlineLevel="0" collapsed="false">
      <c r="A23" s="21" t="s">
        <v>61</v>
      </c>
      <c r="B23" s="14" t="s">
        <v>140</v>
      </c>
      <c r="C23" s="19" t="s">
        <v>253</v>
      </c>
      <c r="D23" s="14"/>
      <c r="E23" s="15" t="n">
        <v>0.402083333333333</v>
      </c>
      <c r="F23" s="15" t="n">
        <v>0.548611111111111</v>
      </c>
      <c r="G23" s="15" t="n">
        <f aca="false">(F23-E23)</f>
        <v>0.146527777777778</v>
      </c>
      <c r="H23" s="16"/>
    </row>
    <row r="24" customFormat="false" ht="18" hidden="false" customHeight="true" outlineLevel="0" collapsed="false">
      <c r="A24" s="21" t="s">
        <v>63</v>
      </c>
      <c r="B24" s="14" t="s">
        <v>142</v>
      </c>
      <c r="C24" s="41" t="s">
        <v>254</v>
      </c>
      <c r="D24" s="43"/>
      <c r="E24" s="15" t="n">
        <v>0.402083333333333</v>
      </c>
      <c r="F24" s="15" t="n">
        <v>0.548611111111111</v>
      </c>
      <c r="G24" s="15" t="n">
        <f aca="false">(F24-E24)</f>
        <v>0.146527777777778</v>
      </c>
      <c r="H24" s="16"/>
    </row>
    <row r="25" customFormat="false" ht="18" hidden="false" customHeight="true" outlineLevel="0" collapsed="false">
      <c r="A25" s="21" t="s">
        <v>66</v>
      </c>
      <c r="B25" s="14" t="s">
        <v>144</v>
      </c>
      <c r="C25" s="19" t="s">
        <v>255</v>
      </c>
      <c r="D25" s="43"/>
      <c r="E25" s="15" t="n">
        <v>0.402083333333333</v>
      </c>
      <c r="F25" s="15" t="n">
        <v>0.548611111111111</v>
      </c>
      <c r="G25" s="15" t="n">
        <f aca="false">(F25-E25)</f>
        <v>0.146527777777778</v>
      </c>
      <c r="H25" s="16"/>
    </row>
    <row r="26" customFormat="false" ht="18" hidden="false" customHeight="true" outlineLevel="0" collapsed="false">
      <c r="A26" s="21" t="s">
        <v>69</v>
      </c>
      <c r="B26" s="14" t="s">
        <v>146</v>
      </c>
      <c r="C26" s="19" t="s">
        <v>256</v>
      </c>
      <c r="D26" s="43"/>
      <c r="E26" s="15" t="n">
        <v>0.402083333333333</v>
      </c>
      <c r="F26" s="15" t="n">
        <v>0.548611111111111</v>
      </c>
      <c r="G26" s="15" t="n">
        <f aca="false">(F26-E26)</f>
        <v>0.146527777777778</v>
      </c>
      <c r="H26" s="16"/>
    </row>
    <row r="27" customFormat="false" ht="18" hidden="false" customHeight="true" outlineLevel="0" collapsed="false">
      <c r="A27" s="21" t="s">
        <v>72</v>
      </c>
      <c r="B27" s="14" t="s">
        <v>63</v>
      </c>
      <c r="C27" s="20" t="s">
        <v>257</v>
      </c>
      <c r="D27" s="42" t="s">
        <v>258</v>
      </c>
      <c r="E27" s="15" t="n">
        <v>0.352777777777778</v>
      </c>
      <c r="F27" s="15" t="n">
        <v>0.502083333333333</v>
      </c>
      <c r="G27" s="15" t="n">
        <f aca="false">(F27-E27)</f>
        <v>0.149305555555556</v>
      </c>
      <c r="H27" s="16"/>
    </row>
    <row r="28" customFormat="false" ht="18" hidden="false" customHeight="true" outlineLevel="0" collapsed="false">
      <c r="A28" s="21" t="s">
        <v>38</v>
      </c>
      <c r="B28" s="14" t="s">
        <v>66</v>
      </c>
      <c r="C28" s="20" t="s">
        <v>259</v>
      </c>
      <c r="D28" s="42" t="s">
        <v>258</v>
      </c>
      <c r="E28" s="15" t="n">
        <v>0.352777777777778</v>
      </c>
      <c r="F28" s="15" t="n">
        <v>0.502083333333333</v>
      </c>
      <c r="G28" s="15" t="n">
        <f aca="false">(F28-E28)</f>
        <v>0.149305555555556</v>
      </c>
      <c r="H28" s="16"/>
    </row>
    <row r="29" customFormat="false" ht="18" hidden="false" customHeight="true" outlineLevel="0" collapsed="false">
      <c r="A29" s="21" t="s">
        <v>41</v>
      </c>
      <c r="B29" s="14" t="s">
        <v>69</v>
      </c>
      <c r="C29" s="20" t="s">
        <v>260</v>
      </c>
      <c r="D29" s="42" t="s">
        <v>258</v>
      </c>
      <c r="E29" s="15" t="n">
        <v>0.352777777777778</v>
      </c>
      <c r="F29" s="15" t="n">
        <v>0.502083333333333</v>
      </c>
      <c r="G29" s="15" t="n">
        <f aca="false">(F29-E29)</f>
        <v>0.149305555555556</v>
      </c>
      <c r="H29" s="16"/>
    </row>
    <row r="30" customFormat="false" ht="18" hidden="false" customHeight="true" outlineLevel="0" collapsed="false">
      <c r="A30" s="21" t="s">
        <v>78</v>
      </c>
      <c r="B30" s="14" t="s">
        <v>97</v>
      </c>
      <c r="C30" s="20" t="s">
        <v>261</v>
      </c>
      <c r="D30" s="14" t="s">
        <v>262</v>
      </c>
      <c r="E30" s="15" t="n">
        <v>0.363888888888889</v>
      </c>
      <c r="F30" s="15" t="n">
        <v>0.515277777777778</v>
      </c>
      <c r="G30" s="15" t="n">
        <f aca="false">(F30-E30)</f>
        <v>0.151388888888889</v>
      </c>
      <c r="H30" s="16"/>
    </row>
    <row r="31" customFormat="false" ht="18" hidden="false" customHeight="true" outlineLevel="0" collapsed="false">
      <c r="A31" s="21" t="s">
        <v>67</v>
      </c>
      <c r="B31" s="14" t="s">
        <v>100</v>
      </c>
      <c r="C31" s="20" t="s">
        <v>263</v>
      </c>
      <c r="D31" s="14" t="s">
        <v>262</v>
      </c>
      <c r="E31" s="15" t="n">
        <v>0.363888888888889</v>
      </c>
      <c r="F31" s="15" t="n">
        <v>0.515277777777778</v>
      </c>
      <c r="G31" s="15" t="n">
        <f aca="false">(F31-E31)</f>
        <v>0.151388888888889</v>
      </c>
      <c r="H31" s="16"/>
    </row>
    <row r="32" customFormat="false" ht="18" hidden="false" customHeight="true" outlineLevel="0" collapsed="false">
      <c r="A32" s="21" t="s">
        <v>83</v>
      </c>
      <c r="B32" s="14" t="s">
        <v>79</v>
      </c>
      <c r="C32" s="19" t="s">
        <v>264</v>
      </c>
      <c r="D32" s="14" t="s">
        <v>166</v>
      </c>
      <c r="E32" s="15" t="n">
        <v>0.386111111111111</v>
      </c>
      <c r="F32" s="15" t="n">
        <v>0.538888888888889</v>
      </c>
      <c r="G32" s="15" t="n">
        <f aca="false">(F32-E32)</f>
        <v>0.152777777777778</v>
      </c>
      <c r="H32" s="16"/>
    </row>
    <row r="33" customFormat="false" ht="18" hidden="false" customHeight="true" outlineLevel="0" collapsed="false">
      <c r="A33" s="21" t="s">
        <v>50</v>
      </c>
      <c r="B33" s="14" t="s">
        <v>61</v>
      </c>
      <c r="C33" s="20" t="s">
        <v>265</v>
      </c>
      <c r="D33" s="13" t="s">
        <v>266</v>
      </c>
      <c r="E33" s="15" t="n">
        <v>0.363888888888889</v>
      </c>
      <c r="F33" s="15" t="n">
        <v>0.516666666666667</v>
      </c>
      <c r="G33" s="15" t="n">
        <f aca="false">(F33-E33)</f>
        <v>0.152777777777778</v>
      </c>
      <c r="H33" s="16"/>
    </row>
    <row r="34" customFormat="false" ht="18" hidden="false" customHeight="true" outlineLevel="0" collapsed="false">
      <c r="A34" s="21" t="s">
        <v>88</v>
      </c>
      <c r="B34" s="14" t="s">
        <v>102</v>
      </c>
      <c r="C34" s="20" t="s">
        <v>267</v>
      </c>
      <c r="D34" s="14"/>
      <c r="E34" s="15" t="n">
        <v>0.366666666666667</v>
      </c>
      <c r="F34" s="15" t="n">
        <v>0.533333333333333</v>
      </c>
      <c r="G34" s="15" t="n">
        <f aca="false">(F34-E34)</f>
        <v>0.166666666666667</v>
      </c>
      <c r="H34" s="16"/>
    </row>
    <row r="35" customFormat="false" ht="18" hidden="false" customHeight="true" outlineLevel="0" collapsed="false">
      <c r="A35" s="21" t="s">
        <v>44</v>
      </c>
      <c r="B35" s="14" t="s">
        <v>105</v>
      </c>
      <c r="C35" s="20" t="s">
        <v>268</v>
      </c>
      <c r="D35" s="14"/>
      <c r="E35" s="15" t="n">
        <v>0.366666666666667</v>
      </c>
      <c r="F35" s="15" t="n">
        <v>0.533333333333333</v>
      </c>
      <c r="G35" s="15" t="n">
        <f aca="false">(F35-E35)</f>
        <v>0.166666666666667</v>
      </c>
      <c r="H35" s="16"/>
    </row>
    <row r="36" customFormat="false" ht="18" hidden="false" customHeight="true" outlineLevel="0" collapsed="false">
      <c r="A36" s="21" t="s">
        <v>47</v>
      </c>
      <c r="B36" s="14" t="s">
        <v>50</v>
      </c>
      <c r="C36" s="20" t="s">
        <v>269</v>
      </c>
      <c r="D36" s="14"/>
      <c r="E36" s="15" t="n">
        <v>0.365277777777778</v>
      </c>
      <c r="F36" s="15" t="n">
        <v>0.533333333333333</v>
      </c>
      <c r="G36" s="15" t="n">
        <f aca="false">(F36-E36)</f>
        <v>0.168055555555556</v>
      </c>
      <c r="H36" s="16"/>
    </row>
    <row r="37" customFormat="false" ht="18" hidden="false" customHeight="true" outlineLevel="0" collapsed="false">
      <c r="A37" s="21" t="s">
        <v>75</v>
      </c>
      <c r="B37" s="14" t="s">
        <v>91</v>
      </c>
      <c r="C37" s="19" t="s">
        <v>270</v>
      </c>
      <c r="D37" s="14"/>
      <c r="E37" s="15" t="n">
        <v>0.396527777777778</v>
      </c>
      <c r="F37" s="15" t="n">
        <v>0.566666666666667</v>
      </c>
      <c r="G37" s="15" t="n">
        <f aca="false">(F37-E37)</f>
        <v>0.170138888888889</v>
      </c>
      <c r="H37" s="16"/>
    </row>
    <row r="38" customFormat="false" ht="18" hidden="false" customHeight="true" outlineLevel="0" collapsed="false">
      <c r="A38" s="21" t="s">
        <v>97</v>
      </c>
      <c r="B38" s="14" t="s">
        <v>132</v>
      </c>
      <c r="C38" s="19" t="s">
        <v>271</v>
      </c>
      <c r="D38" s="14"/>
      <c r="E38" s="15" t="n">
        <v>0.396527777777778</v>
      </c>
      <c r="F38" s="15" t="n">
        <v>0.566666666666667</v>
      </c>
      <c r="G38" s="15" t="n">
        <f aca="false">(F38-E38)</f>
        <v>0.170138888888889</v>
      </c>
      <c r="H38" s="16"/>
    </row>
    <row r="39" customFormat="false" ht="18" hidden="false" customHeight="true" outlineLevel="0" collapsed="false">
      <c r="A39" s="21" t="s">
        <v>100</v>
      </c>
      <c r="B39" s="14" t="s">
        <v>126</v>
      </c>
      <c r="C39" s="19" t="s">
        <v>272</v>
      </c>
      <c r="D39" s="14"/>
      <c r="E39" s="15" t="n">
        <v>0.378472222222222</v>
      </c>
      <c r="F39" s="15" t="n">
        <v>0.549305555555556</v>
      </c>
      <c r="G39" s="15" t="n">
        <f aca="false">(F39-E39)</f>
        <v>0.170833333333333</v>
      </c>
      <c r="H39" s="16"/>
    </row>
    <row r="40" customFormat="false" ht="18" hidden="false" customHeight="true" outlineLevel="0" collapsed="false">
      <c r="A40" s="21" t="s">
        <v>102</v>
      </c>
      <c r="B40" s="14" t="s">
        <v>86</v>
      </c>
      <c r="C40" s="19" t="s">
        <v>273</v>
      </c>
      <c r="D40" s="14"/>
      <c r="E40" s="15" t="n">
        <v>0.390277777777778</v>
      </c>
      <c r="F40" s="15" t="n">
        <v>0.561111111111111</v>
      </c>
      <c r="G40" s="15" t="n">
        <f aca="false">(F40-E40)</f>
        <v>0.170833333333333</v>
      </c>
      <c r="H40" s="16"/>
    </row>
    <row r="41" customFormat="false" ht="18" hidden="false" customHeight="true" outlineLevel="0" collapsed="false">
      <c r="A41" s="21" t="s">
        <v>105</v>
      </c>
      <c r="B41" s="14" t="s">
        <v>89</v>
      </c>
      <c r="C41" s="19" t="s">
        <v>274</v>
      </c>
      <c r="D41" s="14"/>
      <c r="E41" s="15" t="n">
        <v>0.390277777777778</v>
      </c>
      <c r="F41" s="15" t="n">
        <v>0.561111111111111</v>
      </c>
      <c r="G41" s="15" t="n">
        <f aca="false">(F41-E41)</f>
        <v>0.170833333333333</v>
      </c>
      <c r="H41" s="16"/>
    </row>
    <row r="42" customFormat="false" ht="18" hidden="false" customHeight="true" outlineLevel="0" collapsed="false">
      <c r="A42" s="21" t="s">
        <v>98</v>
      </c>
      <c r="B42" s="14" t="s">
        <v>134</v>
      </c>
      <c r="C42" s="19" t="s">
        <v>275</v>
      </c>
      <c r="D42" s="14"/>
      <c r="E42" s="15" t="n">
        <v>0.398611111111111</v>
      </c>
      <c r="F42" s="15" t="n">
        <v>0.572222222222222</v>
      </c>
      <c r="G42" s="15" t="n">
        <f aca="false">(F42-E42)</f>
        <v>0.173611111111111</v>
      </c>
      <c r="H42" s="5"/>
    </row>
    <row r="43" customFormat="false" ht="18" hidden="false" customHeight="true" outlineLevel="0" collapsed="false">
      <c r="A43" s="21" t="s">
        <v>103</v>
      </c>
      <c r="B43" s="14" t="s">
        <v>137</v>
      </c>
      <c r="C43" s="19" t="s">
        <v>276</v>
      </c>
      <c r="D43" s="14"/>
      <c r="E43" s="15" t="n">
        <v>0.398611111111111</v>
      </c>
      <c r="F43" s="15" t="n">
        <v>0.572222222222222</v>
      </c>
      <c r="G43" s="15" t="n">
        <f aca="false">(F43-E43)</f>
        <v>0.173611111111111</v>
      </c>
      <c r="H43" s="5"/>
    </row>
    <row r="44" customFormat="false" ht="18" hidden="false" customHeight="true" outlineLevel="0" collapsed="false">
      <c r="A44" s="21" t="s">
        <v>81</v>
      </c>
      <c r="B44" s="14" t="s">
        <v>122</v>
      </c>
      <c r="C44" s="19" t="s">
        <v>277</v>
      </c>
      <c r="D44" s="14"/>
      <c r="E44" s="15" t="n">
        <v>0.372222222222222</v>
      </c>
      <c r="F44" s="15" t="n">
        <v>0.551388888888889</v>
      </c>
      <c r="G44" s="15" t="n">
        <f aca="false">(F44-E44)</f>
        <v>0.179166666666667</v>
      </c>
      <c r="H44" s="5"/>
    </row>
    <row r="45" customFormat="false" ht="18" hidden="false" customHeight="true" outlineLevel="0" collapsed="false">
      <c r="A45" s="21" t="s">
        <v>112</v>
      </c>
      <c r="B45" s="14" t="s">
        <v>124</v>
      </c>
      <c r="C45" s="19" t="s">
        <v>278</v>
      </c>
      <c r="D45" s="14"/>
      <c r="E45" s="15" t="n">
        <v>0.372222222222222</v>
      </c>
      <c r="F45" s="15" t="n">
        <v>0.551388888888889</v>
      </c>
      <c r="G45" s="15" t="n">
        <f aca="false">(F45-E45)</f>
        <v>0.179166666666667</v>
      </c>
      <c r="H45" s="5"/>
    </row>
    <row r="46" customFormat="false" ht="18" hidden="false" customHeight="true" outlineLevel="0" collapsed="false">
      <c r="A46" s="21" t="s">
        <v>84</v>
      </c>
      <c r="B46" s="14" t="s">
        <v>46</v>
      </c>
      <c r="C46" s="20" t="s">
        <v>279</v>
      </c>
      <c r="D46" s="14" t="s">
        <v>280</v>
      </c>
      <c r="E46" s="15" t="n">
        <v>0.326388888888889</v>
      </c>
      <c r="F46" s="15" t="n">
        <v>0.5125</v>
      </c>
      <c r="G46" s="15" t="n">
        <f aca="false">(F46-E46)</f>
        <v>0.186111111111111</v>
      </c>
      <c r="H46" s="5"/>
    </row>
    <row r="47" customFormat="false" ht="18" hidden="false" customHeight="true" outlineLevel="0" collapsed="false">
      <c r="A47" s="21" t="s">
        <v>115</v>
      </c>
      <c r="B47" s="14" t="s">
        <v>49</v>
      </c>
      <c r="C47" s="20" t="s">
        <v>281</v>
      </c>
      <c r="D47" s="14" t="s">
        <v>280</v>
      </c>
      <c r="E47" s="15" t="n">
        <v>0.326388888888889</v>
      </c>
      <c r="F47" s="15" t="n">
        <v>0.5125</v>
      </c>
      <c r="G47" s="15" t="n">
        <f aca="false">(F47-E47)</f>
        <v>0.186111111111111</v>
      </c>
      <c r="H47" s="5"/>
    </row>
    <row r="48" customFormat="false" ht="18" hidden="false" customHeight="true" outlineLevel="0" collapsed="false">
      <c r="A48" s="21" t="s">
        <v>117</v>
      </c>
      <c r="B48" s="14" t="s">
        <v>52</v>
      </c>
      <c r="C48" s="20" t="s">
        <v>282</v>
      </c>
      <c r="D48" s="14" t="s">
        <v>280</v>
      </c>
      <c r="E48" s="15" t="n">
        <v>0.326388888888889</v>
      </c>
      <c r="F48" s="15" t="n">
        <v>0.5125</v>
      </c>
      <c r="G48" s="15" t="n">
        <f aca="false">(F48-E48)</f>
        <v>0.186111111111111</v>
      </c>
      <c r="H48" s="5"/>
    </row>
    <row r="49" customFormat="false" ht="18" hidden="false" customHeight="true" outlineLevel="0" collapsed="false">
      <c r="A49" s="21" t="s">
        <v>119</v>
      </c>
      <c r="B49" s="14" t="s">
        <v>33</v>
      </c>
      <c r="C49" s="20" t="s">
        <v>283</v>
      </c>
      <c r="D49" s="14"/>
      <c r="E49" s="15" t="n">
        <v>0.305555555555556</v>
      </c>
      <c r="F49" s="15" t="n">
        <v>0.492361111111111</v>
      </c>
      <c r="G49" s="15" t="n">
        <f aca="false">(F49-E49)</f>
        <v>0.186805555555556</v>
      </c>
      <c r="H49" s="5"/>
    </row>
    <row r="50" customFormat="false" ht="18" hidden="false" customHeight="true" outlineLevel="0" collapsed="false">
      <c r="A50" s="21" t="s">
        <v>122</v>
      </c>
      <c r="B50" s="14" t="s">
        <v>103</v>
      </c>
      <c r="C50" s="19" t="s">
        <v>284</v>
      </c>
      <c r="D50" s="14"/>
      <c r="E50" s="15" t="n">
        <v>0.370833333333333</v>
      </c>
      <c r="F50" s="15" t="n">
        <v>0.558333333333333</v>
      </c>
      <c r="G50" s="15" t="n">
        <f aca="false">(F50-E50)</f>
        <v>0.1875</v>
      </c>
      <c r="H50" s="5"/>
    </row>
    <row r="51" customFormat="false" ht="18" hidden="false" customHeight="true" outlineLevel="0" collapsed="false">
      <c r="A51" s="21" t="s">
        <v>124</v>
      </c>
      <c r="B51" s="14" t="s">
        <v>81</v>
      </c>
      <c r="C51" s="19" t="s">
        <v>285</v>
      </c>
      <c r="D51" s="19"/>
      <c r="E51" s="15" t="n">
        <v>0.370833333333333</v>
      </c>
      <c r="F51" s="15" t="n">
        <v>0.558333333333333</v>
      </c>
      <c r="G51" s="15" t="n">
        <f aca="false">(F51-E51)</f>
        <v>0.1875</v>
      </c>
      <c r="H51" s="5"/>
    </row>
    <row r="52" customFormat="false" ht="18" hidden="false" customHeight="true" outlineLevel="0" collapsed="false">
      <c r="A52" s="21" t="s">
        <v>126</v>
      </c>
      <c r="B52" s="14" t="s">
        <v>112</v>
      </c>
      <c r="C52" s="19" t="s">
        <v>286</v>
      </c>
      <c r="D52" s="19"/>
      <c r="E52" s="15" t="n">
        <v>0.370833333333333</v>
      </c>
      <c r="F52" s="15" t="n">
        <v>0.558333333333333</v>
      </c>
      <c r="G52" s="15" t="n">
        <f aca="false">(F52-E52)</f>
        <v>0.1875</v>
      </c>
      <c r="H52" s="5"/>
    </row>
    <row r="53" customFormat="false" ht="18" hidden="false" customHeight="true" outlineLevel="0" collapsed="false">
      <c r="A53" s="21" t="s">
        <v>16</v>
      </c>
      <c r="B53" s="14" t="s">
        <v>41</v>
      </c>
      <c r="C53" s="20" t="s">
        <v>287</v>
      </c>
      <c r="D53" s="14"/>
      <c r="E53" s="15" t="n">
        <v>0.35625</v>
      </c>
      <c r="F53" s="15" t="n">
        <v>0.545833333333333</v>
      </c>
      <c r="G53" s="15" t="n">
        <f aca="false">(F53-E53)</f>
        <v>0.189583333333333</v>
      </c>
      <c r="H53" s="5"/>
    </row>
    <row r="54" customFormat="false" ht="18" hidden="false" customHeight="true" outlineLevel="0" collapsed="false">
      <c r="A54" s="21" t="s">
        <v>31</v>
      </c>
      <c r="B54" s="14" t="s">
        <v>38</v>
      </c>
      <c r="C54" s="20" t="s">
        <v>288</v>
      </c>
      <c r="D54" s="19"/>
      <c r="E54" s="15" t="n">
        <v>0.354166666666667</v>
      </c>
      <c r="F54" s="15" t="n">
        <v>0.544444444444444</v>
      </c>
      <c r="G54" s="15" t="n">
        <f aca="false">(F54-E54)</f>
        <v>0.190277777777778</v>
      </c>
      <c r="H54" s="5"/>
    </row>
    <row r="55" customFormat="false" ht="18" hidden="false" customHeight="true" outlineLevel="0" collapsed="false">
      <c r="A55" s="21" t="s">
        <v>28</v>
      </c>
      <c r="B55" s="14" t="s">
        <v>72</v>
      </c>
      <c r="C55" s="44" t="s">
        <v>289</v>
      </c>
      <c r="D55" s="14"/>
      <c r="E55" s="15" t="n">
        <v>0.354166666666667</v>
      </c>
      <c r="F55" s="15" t="n">
        <v>0.545833333333333</v>
      </c>
      <c r="G55" s="15" t="n">
        <f aca="false">(F55-E55)</f>
        <v>0.191666666666667</v>
      </c>
    </row>
    <row r="56" customFormat="false" ht="18" hidden="false" customHeight="true" outlineLevel="0" collapsed="false">
      <c r="A56" s="21" t="s">
        <v>59</v>
      </c>
      <c r="B56" s="14" t="s">
        <v>35</v>
      </c>
      <c r="C56" s="20" t="s">
        <v>290</v>
      </c>
      <c r="D56" s="14"/>
      <c r="E56" s="15" t="n">
        <v>0.3125</v>
      </c>
      <c r="F56" s="15" t="n">
        <v>0.510416666666667</v>
      </c>
      <c r="G56" s="15" t="n">
        <f aca="false">(F56-E56)</f>
        <v>0.197916666666667</v>
      </c>
    </row>
    <row r="57" customFormat="false" ht="18" hidden="false" customHeight="true" outlineLevel="0" collapsed="false">
      <c r="A57" s="21" t="s">
        <v>64</v>
      </c>
      <c r="B57" s="14" t="s">
        <v>93</v>
      </c>
      <c r="C57" s="19" t="s">
        <v>291</v>
      </c>
      <c r="D57" s="14"/>
      <c r="E57" s="15" t="n">
        <v>0.390277777777778</v>
      </c>
      <c r="F57" s="15" t="n">
        <v>0.588194444444445</v>
      </c>
      <c r="G57" s="15" t="n">
        <f aca="false">(F57-E57)</f>
        <v>0.197916666666667</v>
      </c>
    </row>
    <row r="58" customFormat="false" ht="18" hidden="false" customHeight="true" outlineLevel="0" collapsed="false">
      <c r="A58" s="21" t="s">
        <v>79</v>
      </c>
      <c r="B58" s="14" t="s">
        <v>95</v>
      </c>
      <c r="C58" s="19" t="s">
        <v>292</v>
      </c>
      <c r="D58" s="14"/>
      <c r="E58" s="15" t="n">
        <v>0.390277777777778</v>
      </c>
      <c r="F58" s="15" t="n">
        <v>0.588194444444445</v>
      </c>
      <c r="G58" s="15" t="n">
        <f aca="false">(F58-E58)</f>
        <v>0.197916666666667</v>
      </c>
    </row>
    <row r="59" customFormat="false" ht="18" hidden="false" customHeight="true" outlineLevel="0" collapsed="false">
      <c r="A59" s="21" t="s">
        <v>86</v>
      </c>
      <c r="B59" s="14" t="s">
        <v>88</v>
      </c>
      <c r="C59" s="44" t="s">
        <v>293</v>
      </c>
      <c r="D59" s="14" t="s">
        <v>262</v>
      </c>
      <c r="E59" s="15" t="n">
        <v>0.363888888888889</v>
      </c>
      <c r="F59" s="15" t="n">
        <v>0.588194444444445</v>
      </c>
      <c r="G59" s="15" t="n">
        <f aca="false">(F59-E59)</f>
        <v>0.224305555555556</v>
      </c>
    </row>
    <row r="60" customFormat="false" ht="18" hidden="false" customHeight="true" outlineLevel="0" collapsed="false">
      <c r="A60" s="21" t="s">
        <v>89</v>
      </c>
      <c r="B60" s="14" t="s">
        <v>44</v>
      </c>
      <c r="C60" s="20" t="s">
        <v>294</v>
      </c>
      <c r="D60" s="14" t="s">
        <v>262</v>
      </c>
      <c r="E60" s="15" t="n">
        <v>0.363888888888889</v>
      </c>
      <c r="F60" s="15" t="n">
        <v>0.588194444444445</v>
      </c>
      <c r="G60" s="15" t="n">
        <f aca="false">(F60-E60)</f>
        <v>0.224305555555556</v>
      </c>
    </row>
    <row r="61" customFormat="false" ht="18" hidden="false" customHeight="true" outlineLevel="0" collapsed="false">
      <c r="A61" s="21" t="s">
        <v>93</v>
      </c>
      <c r="B61" s="14" t="s">
        <v>47</v>
      </c>
      <c r="C61" s="20" t="s">
        <v>295</v>
      </c>
      <c r="D61" s="14" t="s">
        <v>262</v>
      </c>
      <c r="E61" s="15" t="n">
        <v>0.363888888888889</v>
      </c>
      <c r="F61" s="15" t="n">
        <v>0.588194444444445</v>
      </c>
      <c r="G61" s="15" t="n">
        <f aca="false">(F61-E61)</f>
        <v>0.224305555555556</v>
      </c>
    </row>
    <row r="62" customFormat="false" ht="18" hidden="false" customHeight="true" outlineLevel="0" collapsed="false">
      <c r="A62" s="21" t="s">
        <v>95</v>
      </c>
      <c r="B62" s="14" t="s">
        <v>75</v>
      </c>
      <c r="C62" s="20" t="s">
        <v>296</v>
      </c>
      <c r="D62" s="14" t="s">
        <v>262</v>
      </c>
      <c r="E62" s="15" t="n">
        <v>0.363888888888889</v>
      </c>
      <c r="F62" s="15" t="n">
        <v>0.588194444444445</v>
      </c>
      <c r="G62" s="15" t="n">
        <f aca="false">(F62-E62)</f>
        <v>0.224305555555556</v>
      </c>
    </row>
    <row r="63" customFormat="false" ht="18" hidden="false" customHeight="true" outlineLevel="0" collapsed="false">
      <c r="A63" s="21" t="s">
        <v>91</v>
      </c>
      <c r="B63" s="14" t="s">
        <v>55</v>
      </c>
      <c r="C63" s="20" t="s">
        <v>297</v>
      </c>
      <c r="D63" s="14" t="s">
        <v>298</v>
      </c>
      <c r="E63" s="15" t="n">
        <v>0.334027777777778</v>
      </c>
      <c r="F63" s="15" t="n">
        <v>0.574305555555556</v>
      </c>
      <c r="G63" s="15" t="n">
        <f aca="false">(F63-E63)</f>
        <v>0.240277777777778</v>
      </c>
    </row>
    <row r="64" customFormat="false" ht="18" hidden="false" customHeight="true" outlineLevel="0" collapsed="false">
      <c r="A64" s="21" t="s">
        <v>132</v>
      </c>
      <c r="B64" s="12" t="s">
        <v>84</v>
      </c>
      <c r="C64" s="19" t="s">
        <v>299</v>
      </c>
      <c r="D64" s="45"/>
      <c r="E64" s="22" t="n">
        <v>0.370833333333333</v>
      </c>
      <c r="F64" s="42"/>
      <c r="G64" s="15" t="n">
        <f aca="false">(F64-E64)</f>
        <v>-0.370833333333333</v>
      </c>
    </row>
    <row r="65" customFormat="false" ht="18" hidden="false" customHeight="true" outlineLevel="0" collapsed="false">
      <c r="A65" s="21" t="s">
        <v>134</v>
      </c>
      <c r="B65" s="12" t="s">
        <v>115</v>
      </c>
      <c r="C65" s="19" t="s">
        <v>300</v>
      </c>
      <c r="D65" s="19"/>
      <c r="E65" s="15" t="n">
        <v>0.370833333333333</v>
      </c>
      <c r="F65" s="42"/>
      <c r="G65" s="15" t="n">
        <f aca="false">(F65-E65)</f>
        <v>-0.370833333333333</v>
      </c>
    </row>
    <row r="66" customFormat="false" ht="18" hidden="false" customHeight="true" outlineLevel="0" collapsed="false">
      <c r="A66" s="21" t="s">
        <v>137</v>
      </c>
      <c r="B66" s="12" t="s">
        <v>9</v>
      </c>
      <c r="C66" s="20" t="s">
        <v>301</v>
      </c>
      <c r="D66" s="14" t="s">
        <v>302</v>
      </c>
      <c r="E66" s="15" t="n">
        <v>0.307638888888889</v>
      </c>
      <c r="F66" s="46"/>
      <c r="G66" s="15" t="n">
        <f aca="false">(F66-E66)</f>
        <v>-0.307638888888889</v>
      </c>
    </row>
    <row r="67" customFormat="false" ht="18" hidden="false" customHeight="true" outlineLevel="0" collapsed="false">
      <c r="A67" s="21" t="s">
        <v>140</v>
      </c>
      <c r="B67" s="12" t="s">
        <v>12</v>
      </c>
      <c r="C67" s="20" t="s">
        <v>303</v>
      </c>
      <c r="D67" s="14" t="s">
        <v>302</v>
      </c>
      <c r="E67" s="15" t="n">
        <v>0.307638888888889</v>
      </c>
      <c r="F67" s="43"/>
      <c r="G67" s="15" t="n">
        <f aca="false">(F67-E67)</f>
        <v>-0.307638888888889</v>
      </c>
    </row>
    <row r="68" customFormat="false" ht="18" hidden="false" customHeight="true" outlineLevel="0" collapsed="false">
      <c r="A68" s="21" t="s">
        <v>142</v>
      </c>
      <c r="B68" s="12" t="s">
        <v>15</v>
      </c>
      <c r="C68" s="20" t="s">
        <v>304</v>
      </c>
      <c r="D68" s="12" t="s">
        <v>302</v>
      </c>
      <c r="E68" s="15" t="n">
        <v>0.307638888888889</v>
      </c>
      <c r="F68" s="43"/>
      <c r="G68" s="15" t="n">
        <f aca="false">(F68-E68)</f>
        <v>-0.307638888888889</v>
      </c>
    </row>
    <row r="69" customFormat="false" ht="18" hidden="false" customHeight="true" outlineLevel="0" collapsed="false">
      <c r="A69" s="21" t="s">
        <v>144</v>
      </c>
      <c r="B69" s="12" t="s">
        <v>18</v>
      </c>
      <c r="C69" s="20" t="s">
        <v>305</v>
      </c>
      <c r="D69" s="14" t="s">
        <v>302</v>
      </c>
      <c r="E69" s="15" t="n">
        <v>0.307638888888889</v>
      </c>
      <c r="F69" s="43"/>
      <c r="G69" s="15" t="n">
        <f aca="false">(F69-E69)</f>
        <v>-0.307638888888889</v>
      </c>
    </row>
    <row r="70" customFormat="false" ht="18" hidden="false" customHeight="true" outlineLevel="0" collapsed="false">
      <c r="A70" s="21" t="s">
        <v>146</v>
      </c>
      <c r="B70" s="12" t="s">
        <v>21</v>
      </c>
      <c r="C70" s="20" t="s">
        <v>306</v>
      </c>
      <c r="D70" s="14" t="s">
        <v>302</v>
      </c>
      <c r="E70" s="15" t="n">
        <v>0.307638888888889</v>
      </c>
      <c r="F70" s="43"/>
      <c r="G70" s="15" t="n">
        <f aca="false">(F70-E70)</f>
        <v>-0.307638888888889</v>
      </c>
    </row>
    <row r="71" customFormat="false" ht="18" hidden="false" customHeight="true" outlineLevel="0" collapsed="false">
      <c r="A71" s="21" t="s">
        <v>155</v>
      </c>
      <c r="B71" s="12" t="s">
        <v>24</v>
      </c>
      <c r="C71" s="20" t="s">
        <v>307</v>
      </c>
      <c r="D71" s="14" t="s">
        <v>302</v>
      </c>
      <c r="E71" s="15" t="n">
        <v>0.307638888888889</v>
      </c>
      <c r="F71" s="43"/>
      <c r="G71" s="15" t="n">
        <f aca="false">(F71-E71)</f>
        <v>-0.307638888888889</v>
      </c>
    </row>
    <row r="72" customFormat="false" ht="18" hidden="false" customHeight="true" outlineLevel="0" collapsed="false">
      <c r="A72" s="21" t="s">
        <v>120</v>
      </c>
      <c r="B72" s="12" t="s">
        <v>27</v>
      </c>
      <c r="C72" s="20" t="s">
        <v>308</v>
      </c>
      <c r="D72" s="14" t="s">
        <v>302</v>
      </c>
      <c r="E72" s="15" t="n">
        <v>0.307638888888889</v>
      </c>
      <c r="F72" s="43"/>
      <c r="G72" s="15" t="n">
        <f aca="false">(F72-E72)</f>
        <v>-0.307638888888889</v>
      </c>
    </row>
    <row r="73" customFormat="false" ht="18" hidden="false" customHeight="true" outlineLevel="0" collapsed="false">
      <c r="A73" s="31" t="s">
        <v>160</v>
      </c>
      <c r="B73" s="47" t="s">
        <v>30</v>
      </c>
      <c r="C73" s="33" t="s">
        <v>309</v>
      </c>
      <c r="D73" s="32" t="s">
        <v>302</v>
      </c>
      <c r="E73" s="34" t="n">
        <v>0.307638888888889</v>
      </c>
      <c r="F73" s="48"/>
      <c r="G73" s="34" t="n">
        <f aca="false">(F73-E73)</f>
        <v>-0.307638888888889</v>
      </c>
    </row>
    <row r="7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0" t="s">
        <v>310</v>
      </c>
      <c r="B2" s="40"/>
      <c r="C2" s="40"/>
      <c r="D2" s="40"/>
      <c r="E2" s="40"/>
      <c r="F2" s="40"/>
      <c r="G2" s="40"/>
      <c r="H2" s="40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12" t="s">
        <v>30</v>
      </c>
      <c r="C5" s="20" t="s">
        <v>311</v>
      </c>
      <c r="D5" s="14"/>
      <c r="E5" s="15" t="n">
        <v>0.375694444444445</v>
      </c>
      <c r="F5" s="15" t="n">
        <v>0.4875</v>
      </c>
      <c r="G5" s="15" t="n">
        <f aca="false">(F5-E5)</f>
        <v>0.111805555555556</v>
      </c>
      <c r="H5" s="16"/>
    </row>
    <row r="6" customFormat="false" ht="18" hidden="false" customHeight="true" outlineLevel="0" collapsed="false">
      <c r="A6" s="11" t="s">
        <v>12</v>
      </c>
      <c r="B6" s="12" t="s">
        <v>18</v>
      </c>
      <c r="C6" s="20" t="s">
        <v>312</v>
      </c>
      <c r="D6" s="14" t="s">
        <v>77</v>
      </c>
      <c r="E6" s="15" t="n">
        <v>0.365277777777778</v>
      </c>
      <c r="F6" s="15" t="n">
        <v>0.495833333333333</v>
      </c>
      <c r="G6" s="15" t="n">
        <f aca="false">(F6-E6)</f>
        <v>0.130555555555556</v>
      </c>
      <c r="H6" s="16"/>
    </row>
    <row r="7" customFormat="false" ht="18" hidden="false" customHeight="true" outlineLevel="0" collapsed="false">
      <c r="A7" s="11" t="s">
        <v>15</v>
      </c>
      <c r="B7" s="12" t="s">
        <v>46</v>
      </c>
      <c r="C7" s="20" t="s">
        <v>313</v>
      </c>
      <c r="D7" s="14" t="s">
        <v>166</v>
      </c>
      <c r="E7" s="15" t="n">
        <v>0.386111111111111</v>
      </c>
      <c r="F7" s="15" t="n">
        <v>0.518055555555556</v>
      </c>
      <c r="G7" s="15" t="n">
        <f aca="false">(F7-E7)</f>
        <v>0.131944444444444</v>
      </c>
      <c r="H7" s="16"/>
    </row>
    <row r="8" customFormat="false" ht="18" hidden="false" customHeight="true" outlineLevel="0" collapsed="false">
      <c r="A8" s="11" t="s">
        <v>18</v>
      </c>
      <c r="B8" s="12" t="s">
        <v>49</v>
      </c>
      <c r="C8" s="20" t="s">
        <v>314</v>
      </c>
      <c r="D8" s="14" t="s">
        <v>166</v>
      </c>
      <c r="E8" s="15" t="n">
        <v>0.386111111111111</v>
      </c>
      <c r="F8" s="15" t="n">
        <v>0.518055555555556</v>
      </c>
      <c r="G8" s="15" t="n">
        <f aca="false">(F8-E8)</f>
        <v>0.131944444444444</v>
      </c>
      <c r="H8" s="16"/>
    </row>
    <row r="9" customFormat="false" ht="18" hidden="false" customHeight="true" outlineLevel="0" collapsed="false">
      <c r="A9" s="11" t="s">
        <v>21</v>
      </c>
      <c r="B9" s="12" t="s">
        <v>43</v>
      </c>
      <c r="C9" s="20" t="s">
        <v>315</v>
      </c>
      <c r="D9" s="14" t="s">
        <v>166</v>
      </c>
      <c r="E9" s="15" t="n">
        <v>0.386111111111111</v>
      </c>
      <c r="F9" s="15" t="n">
        <v>0.526388888888889</v>
      </c>
      <c r="G9" s="15" t="n">
        <f aca="false">(F9-E9)</f>
        <v>0.140277777777778</v>
      </c>
      <c r="H9" s="16"/>
    </row>
    <row r="10" customFormat="false" ht="18" hidden="false" customHeight="true" outlineLevel="0" collapsed="false">
      <c r="A10" s="11" t="s">
        <v>24</v>
      </c>
      <c r="B10" s="12" t="s">
        <v>40</v>
      </c>
      <c r="C10" s="20" t="s">
        <v>316</v>
      </c>
      <c r="D10" s="14" t="s">
        <v>166</v>
      </c>
      <c r="E10" s="15" t="n">
        <v>0.386111111111111</v>
      </c>
      <c r="F10" s="15" t="n">
        <v>0.526388888888889</v>
      </c>
      <c r="G10" s="15" t="n">
        <f aca="false">(F10-E10)</f>
        <v>0.140277777777778</v>
      </c>
      <c r="H10" s="16"/>
    </row>
    <row r="11" customFormat="false" ht="18" hidden="false" customHeight="true" outlineLevel="0" collapsed="false">
      <c r="A11" s="11" t="s">
        <v>27</v>
      </c>
      <c r="B11" s="12" t="s">
        <v>33</v>
      </c>
      <c r="C11" s="20" t="s">
        <v>317</v>
      </c>
      <c r="D11" s="14"/>
      <c r="E11" s="15" t="n">
        <v>0.377083333333333</v>
      </c>
      <c r="F11" s="15" t="n">
        <v>0.523611111111111</v>
      </c>
      <c r="G11" s="15" t="n">
        <f aca="false">(F11-E11)</f>
        <v>0.146527777777778</v>
      </c>
      <c r="H11" s="16"/>
    </row>
    <row r="12" customFormat="false" ht="18" hidden="false" customHeight="true" outlineLevel="0" collapsed="false">
      <c r="A12" s="11" t="s">
        <v>30</v>
      </c>
      <c r="B12" s="14" t="s">
        <v>9</v>
      </c>
      <c r="C12" s="19" t="s">
        <v>318</v>
      </c>
      <c r="D12" s="15"/>
      <c r="E12" s="15" t="n">
        <v>0.352777777777778</v>
      </c>
      <c r="F12" s="15" t="n">
        <v>0.502083333333333</v>
      </c>
      <c r="G12" s="15" t="n">
        <f aca="false">(F12-E12)</f>
        <v>0.149305555555556</v>
      </c>
      <c r="H12" s="16"/>
    </row>
    <row r="13" customFormat="false" ht="18" hidden="false" customHeight="true" outlineLevel="0" collapsed="false">
      <c r="A13" s="11" t="s">
        <v>33</v>
      </c>
      <c r="B13" s="14" t="s">
        <v>12</v>
      </c>
      <c r="C13" s="20" t="s">
        <v>319</v>
      </c>
      <c r="D13" s="15"/>
      <c r="E13" s="15" t="n">
        <v>0.352777777777778</v>
      </c>
      <c r="F13" s="15" t="n">
        <v>0.502083333333333</v>
      </c>
      <c r="G13" s="15" t="n">
        <f aca="false">(F13-E13)</f>
        <v>0.149305555555556</v>
      </c>
      <c r="H13" s="16"/>
    </row>
    <row r="14" customFormat="false" ht="18" hidden="false" customHeight="true" outlineLevel="0" collapsed="false">
      <c r="A14" s="11" t="s">
        <v>35</v>
      </c>
      <c r="B14" s="14" t="s">
        <v>37</v>
      </c>
      <c r="C14" s="20" t="s">
        <v>320</v>
      </c>
      <c r="D14" s="14"/>
      <c r="E14" s="15" t="n">
        <v>0.377083333333333</v>
      </c>
      <c r="F14" s="15" t="n">
        <v>0.530555555555556</v>
      </c>
      <c r="G14" s="15" t="n">
        <f aca="false">(F14-E14)</f>
        <v>0.153472222222222</v>
      </c>
      <c r="H14" s="16"/>
    </row>
    <row r="15" customFormat="false" ht="18" hidden="false" customHeight="true" outlineLevel="0" collapsed="false">
      <c r="A15" s="11" t="s">
        <v>37</v>
      </c>
      <c r="B15" s="14" t="s">
        <v>52</v>
      </c>
      <c r="C15" s="20" t="s">
        <v>321</v>
      </c>
      <c r="D15" s="14"/>
      <c r="E15" s="15" t="n">
        <v>0.398611111111111</v>
      </c>
      <c r="F15" s="15" t="n">
        <v>0.572222222222222</v>
      </c>
      <c r="G15" s="15" t="n">
        <f aca="false">(F15-E15)</f>
        <v>0.173611111111111</v>
      </c>
      <c r="H15" s="16"/>
    </row>
    <row r="16" customFormat="false" ht="18" hidden="false" customHeight="true" outlineLevel="0" collapsed="false">
      <c r="A16" s="21" t="s">
        <v>40</v>
      </c>
      <c r="B16" s="14" t="s">
        <v>15</v>
      </c>
      <c r="C16" s="20" t="s">
        <v>322</v>
      </c>
      <c r="D16" s="15"/>
      <c r="E16" s="15" t="n">
        <v>0.355555555555556</v>
      </c>
      <c r="F16" s="15" t="n">
        <v>0.545833333333333</v>
      </c>
      <c r="G16" s="15" t="n">
        <f aca="false">(F16-E16)</f>
        <v>0.190277777777778</v>
      </c>
      <c r="H16" s="16"/>
    </row>
    <row r="17" customFormat="false" ht="18" hidden="false" customHeight="true" outlineLevel="0" collapsed="false">
      <c r="A17" s="21" t="s">
        <v>43</v>
      </c>
      <c r="B17" s="12" t="s">
        <v>27</v>
      </c>
      <c r="C17" s="49" t="s">
        <v>323</v>
      </c>
      <c r="D17" s="14"/>
      <c r="E17" s="15" t="n">
        <v>0.361805555555556</v>
      </c>
      <c r="F17" s="22" t="n">
        <v>0.558333333333333</v>
      </c>
      <c r="G17" s="22" t="n">
        <f aca="false">(F17-E17)</f>
        <v>0.196527777777778</v>
      </c>
      <c r="H17" s="16"/>
    </row>
    <row r="18" customFormat="false" ht="18" hidden="false" customHeight="true" outlineLevel="0" collapsed="false">
      <c r="A18" s="21" t="s">
        <v>46</v>
      </c>
      <c r="B18" s="12" t="s">
        <v>35</v>
      </c>
      <c r="C18" s="20" t="s">
        <v>324</v>
      </c>
      <c r="D18" s="14"/>
      <c r="E18" s="15" t="n">
        <v>0.377083333333333</v>
      </c>
      <c r="F18" s="15" t="n">
        <v>0.585416666666667</v>
      </c>
      <c r="G18" s="15" t="n">
        <f aca="false">(F18-E18)</f>
        <v>0.208333333333333</v>
      </c>
      <c r="H18" s="16"/>
    </row>
    <row r="19" customFormat="false" ht="18" hidden="false" customHeight="true" outlineLevel="0" collapsed="false">
      <c r="A19" s="21" t="s">
        <v>49</v>
      </c>
      <c r="B19" s="12" t="s">
        <v>24</v>
      </c>
      <c r="C19" s="20" t="s">
        <v>325</v>
      </c>
      <c r="D19" s="50"/>
      <c r="E19" s="15" t="n">
        <v>0.361805555555556</v>
      </c>
      <c r="F19" s="15"/>
      <c r="G19" s="15" t="n">
        <f aca="false">(F19-E19)</f>
        <v>-0.361805555555556</v>
      </c>
      <c r="H19" s="16"/>
    </row>
    <row r="20" customFormat="false" ht="18" hidden="false" customHeight="true" outlineLevel="0" collapsed="false">
      <c r="A20" s="23" t="s">
        <v>52</v>
      </c>
      <c r="B20" s="24" t="s">
        <v>21</v>
      </c>
      <c r="C20" s="37" t="s">
        <v>326</v>
      </c>
      <c r="D20" s="24" t="s">
        <v>327</v>
      </c>
      <c r="E20" s="26" t="n">
        <v>0.361805555555556</v>
      </c>
      <c r="F20" s="26"/>
      <c r="G20" s="26" t="n">
        <f aca="false">(F20-E20)</f>
        <v>-0.361805555555556</v>
      </c>
      <c r="H20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32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7" customFormat="true" ht="18" hidden="false" customHeight="true" outlineLevel="0" collapsed="false">
      <c r="A5" s="12" t="s">
        <v>9</v>
      </c>
      <c r="B5" s="14" t="s">
        <v>86</v>
      </c>
      <c r="C5" s="14" t="s">
        <v>13</v>
      </c>
      <c r="D5" s="14" t="s">
        <v>329</v>
      </c>
      <c r="E5" s="15" t="n">
        <v>0.395833333333333</v>
      </c>
      <c r="F5" s="15" t="n">
        <v>0.495138888888889</v>
      </c>
      <c r="G5" s="15" t="n">
        <f aca="false">(F5-E5)</f>
        <v>0.099305555555555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18" customFormat="true" ht="18" hidden="false" customHeight="true" outlineLevel="0" collapsed="false">
      <c r="A6" s="12" t="s">
        <v>12</v>
      </c>
      <c r="B6" s="14" t="s">
        <v>79</v>
      </c>
      <c r="C6" s="14" t="s">
        <v>330</v>
      </c>
      <c r="D6" s="14"/>
      <c r="E6" s="15" t="n">
        <v>0.395833333333333</v>
      </c>
      <c r="F6" s="15" t="n">
        <v>0.495138888888889</v>
      </c>
      <c r="G6" s="15" t="n">
        <f aca="false">(F6-E6)</f>
        <v>0.099305555555555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18" customFormat="true" ht="18" hidden="false" customHeight="true" outlineLevel="0" collapsed="false">
      <c r="A7" s="12" t="s">
        <v>15</v>
      </c>
      <c r="B7" s="14" t="s">
        <v>69</v>
      </c>
      <c r="C7" s="14" t="s">
        <v>331</v>
      </c>
      <c r="D7" s="14"/>
      <c r="E7" s="15" t="n">
        <v>0.347222222222222</v>
      </c>
      <c r="F7" s="15" t="n">
        <v>0.448611111111111</v>
      </c>
      <c r="G7" s="15" t="n">
        <f aca="false">(F7-E7)</f>
        <v>0.10138888888888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18" customFormat="true" ht="18" hidden="false" customHeight="true" outlineLevel="0" collapsed="false">
      <c r="A8" s="12" t="s">
        <v>18</v>
      </c>
      <c r="B8" s="14" t="s">
        <v>28</v>
      </c>
      <c r="C8" s="14" t="s">
        <v>332</v>
      </c>
      <c r="D8" s="14" t="s">
        <v>333</v>
      </c>
      <c r="E8" s="15" t="n">
        <v>0.388888888888889</v>
      </c>
      <c r="F8" s="15" t="n">
        <v>0.495138888888889</v>
      </c>
      <c r="G8" s="15" t="n">
        <f aca="false">(F8-E8)</f>
        <v>0.1062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18" customFormat="true" ht="18" hidden="false" customHeight="true" outlineLevel="0" collapsed="false">
      <c r="A9" s="12" t="s">
        <v>21</v>
      </c>
      <c r="B9" s="14" t="s">
        <v>59</v>
      </c>
      <c r="C9" s="14" t="s">
        <v>334</v>
      </c>
      <c r="D9" s="14" t="s">
        <v>335</v>
      </c>
      <c r="E9" s="15" t="n">
        <v>0.388888888888889</v>
      </c>
      <c r="F9" s="15" t="n">
        <v>0.495138888888889</v>
      </c>
      <c r="G9" s="15" t="n">
        <f aca="false">(F9-E9)</f>
        <v>0.1062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18" customFormat="true" ht="18" hidden="false" customHeight="true" outlineLevel="0" collapsed="false">
      <c r="A10" s="12" t="s">
        <v>24</v>
      </c>
      <c r="B10" s="14" t="s">
        <v>64</v>
      </c>
      <c r="C10" s="14" t="s">
        <v>336</v>
      </c>
      <c r="D10" s="14" t="s">
        <v>335</v>
      </c>
      <c r="E10" s="15" t="n">
        <v>0.388888888888889</v>
      </c>
      <c r="F10" s="15" t="n">
        <v>0.495138888888889</v>
      </c>
      <c r="G10" s="15" t="n">
        <f aca="false">(F10-E10)</f>
        <v>0.1062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18" customFormat="true" ht="18" hidden="false" customHeight="true" outlineLevel="0" collapsed="false">
      <c r="A11" s="12" t="s">
        <v>27</v>
      </c>
      <c r="B11" s="14" t="s">
        <v>102</v>
      </c>
      <c r="C11" s="14" t="s">
        <v>337</v>
      </c>
      <c r="D11" s="14"/>
      <c r="E11" s="15" t="n">
        <v>0.365972222222222</v>
      </c>
      <c r="F11" s="15" t="n">
        <v>0.477777777777778</v>
      </c>
      <c r="G11" s="15" t="n">
        <f aca="false">(F11-E11)</f>
        <v>0.11180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18" customFormat="true" ht="18" hidden="false" customHeight="true" outlineLevel="0" collapsed="false">
      <c r="A12" s="12" t="s">
        <v>30</v>
      </c>
      <c r="B12" s="14" t="s">
        <v>41</v>
      </c>
      <c r="C12" s="14" t="s">
        <v>338</v>
      </c>
      <c r="D12" s="14"/>
      <c r="E12" s="15" t="n">
        <v>0.358333333333333</v>
      </c>
      <c r="F12" s="15" t="n">
        <v>0.475</v>
      </c>
      <c r="G12" s="15" t="n">
        <f aca="false">(F12-E12)</f>
        <v>0.11666666666666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18" customFormat="true" ht="18" hidden="false" customHeight="true" outlineLevel="0" collapsed="false">
      <c r="A13" s="12" t="s">
        <v>33</v>
      </c>
      <c r="B13" s="14" t="s">
        <v>78</v>
      </c>
      <c r="C13" s="14" t="s">
        <v>339</v>
      </c>
      <c r="D13" s="14"/>
      <c r="E13" s="15" t="n">
        <v>0.358333333333333</v>
      </c>
      <c r="F13" s="15" t="n">
        <v>0.475</v>
      </c>
      <c r="G13" s="15" t="n">
        <f aca="false">(F13-E13)</f>
        <v>0.11666666666666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18" customFormat="true" ht="18" hidden="false" customHeight="true" outlineLevel="0" collapsed="false">
      <c r="A14" s="12" t="s">
        <v>35</v>
      </c>
      <c r="B14" s="14" t="s">
        <v>67</v>
      </c>
      <c r="C14" s="14" t="s">
        <v>340</v>
      </c>
      <c r="D14" s="14"/>
      <c r="E14" s="15" t="n">
        <v>0.358333333333333</v>
      </c>
      <c r="F14" s="15" t="n">
        <v>0.475</v>
      </c>
      <c r="G14" s="15" t="n">
        <f aca="false">(F14-E14)</f>
        <v>0.11666666666666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18" customFormat="true" ht="18" hidden="false" customHeight="true" outlineLevel="0" collapsed="false">
      <c r="A15" s="12" t="s">
        <v>37</v>
      </c>
      <c r="B15" s="14" t="s">
        <v>49</v>
      </c>
      <c r="C15" s="14" t="s">
        <v>341</v>
      </c>
      <c r="D15" s="14" t="s">
        <v>342</v>
      </c>
      <c r="E15" s="15" t="n">
        <v>0.34375</v>
      </c>
      <c r="F15" s="15" t="n">
        <v>0.463888888888889</v>
      </c>
      <c r="G15" s="15" t="n">
        <f aca="false">(F15-E15)</f>
        <v>0.12013888888888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18" customFormat="true" ht="18" hidden="false" customHeight="true" outlineLevel="0" collapsed="false">
      <c r="A16" s="14" t="s">
        <v>40</v>
      </c>
      <c r="B16" s="14" t="s">
        <v>46</v>
      </c>
      <c r="C16" s="14" t="s">
        <v>343</v>
      </c>
      <c r="D16" s="14" t="s">
        <v>342</v>
      </c>
      <c r="E16" s="15" t="n">
        <v>0.34375</v>
      </c>
      <c r="F16" s="15" t="n">
        <v>0.464583333333333</v>
      </c>
      <c r="G16" s="15" t="n">
        <f aca="false">(F16-E16)</f>
        <v>0.12083333333333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18" customFormat="true" ht="18" hidden="false" customHeight="true" outlineLevel="0" collapsed="false">
      <c r="A17" s="14" t="s">
        <v>43</v>
      </c>
      <c r="B17" s="14" t="s">
        <v>52</v>
      </c>
      <c r="C17" s="14" t="s">
        <v>344</v>
      </c>
      <c r="D17" s="14" t="s">
        <v>342</v>
      </c>
      <c r="E17" s="15" t="n">
        <v>0.34375</v>
      </c>
      <c r="F17" s="15" t="n">
        <v>0.464583333333333</v>
      </c>
      <c r="G17" s="15" t="n">
        <f aca="false">(F17-E17)</f>
        <v>0.12083333333333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18" customFormat="true" ht="18" hidden="false" customHeight="true" outlineLevel="0" collapsed="false">
      <c r="A18" s="14" t="s">
        <v>46</v>
      </c>
      <c r="B18" s="14" t="s">
        <v>18</v>
      </c>
      <c r="C18" s="14" t="s">
        <v>345</v>
      </c>
      <c r="D18" s="14"/>
      <c r="E18" s="15" t="n">
        <v>0.34375</v>
      </c>
      <c r="F18" s="15" t="n">
        <v>0.466666666666667</v>
      </c>
      <c r="G18" s="15" t="n">
        <f aca="false">(F18-E18)</f>
        <v>0.12291666666666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18" customFormat="true" ht="18" hidden="false" customHeight="true" outlineLevel="0" collapsed="false">
      <c r="A19" s="14" t="s">
        <v>49</v>
      </c>
      <c r="B19" s="14" t="s">
        <v>55</v>
      </c>
      <c r="C19" s="14" t="s">
        <v>346</v>
      </c>
      <c r="D19" s="14" t="s">
        <v>342</v>
      </c>
      <c r="E19" s="15" t="n">
        <v>0.34375</v>
      </c>
      <c r="F19" s="15" t="n">
        <v>0.466666666666667</v>
      </c>
      <c r="G19" s="15" t="n">
        <f aca="false">(F19-E19)</f>
        <v>0.12291666666666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18" customFormat="true" ht="18" hidden="false" customHeight="true" outlineLevel="0" collapsed="false">
      <c r="A20" s="14" t="s">
        <v>52</v>
      </c>
      <c r="B20" s="14" t="s">
        <v>12</v>
      </c>
      <c r="C20" s="14" t="s">
        <v>347</v>
      </c>
      <c r="D20" s="14"/>
      <c r="E20" s="15" t="n">
        <v>0.295138888888889</v>
      </c>
      <c r="F20" s="15" t="n">
        <v>0.420138888888889</v>
      </c>
      <c r="G20" s="15" t="n">
        <f aca="false">(F20-E20)</f>
        <v>0.12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18" customFormat="true" ht="18" hidden="false" customHeight="true" outlineLevel="0" collapsed="false">
      <c r="A21" s="14" t="s">
        <v>55</v>
      </c>
      <c r="B21" s="14" t="s">
        <v>15</v>
      </c>
      <c r="C21" s="14" t="s">
        <v>348</v>
      </c>
      <c r="D21" s="14"/>
      <c r="E21" s="15" t="n">
        <v>0.316666666666667</v>
      </c>
      <c r="F21" s="15" t="n">
        <v>0.443055555555556</v>
      </c>
      <c r="G21" s="15" t="n">
        <f aca="false">(F21-E21)</f>
        <v>0.12638888888888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18" customFormat="true" ht="18" hidden="false" customHeight="true" outlineLevel="0" collapsed="false">
      <c r="A22" s="14" t="s">
        <v>58</v>
      </c>
      <c r="B22" s="14" t="s">
        <v>31</v>
      </c>
      <c r="C22" s="14" t="s">
        <v>349</v>
      </c>
      <c r="D22" s="14"/>
      <c r="E22" s="15" t="n">
        <v>0.388888888888889</v>
      </c>
      <c r="F22" s="15" t="n">
        <v>0.524305555555556</v>
      </c>
      <c r="G22" s="15" t="n">
        <f aca="false">(F22-E22)</f>
        <v>0.13541666666666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18" customFormat="true" ht="18" hidden="false" customHeight="true" outlineLevel="0" collapsed="false">
      <c r="A23" s="14" t="s">
        <v>61</v>
      </c>
      <c r="B23" s="14" t="s">
        <v>72</v>
      </c>
      <c r="C23" s="14" t="s">
        <v>350</v>
      </c>
      <c r="D23" s="14"/>
      <c r="E23" s="15" t="n">
        <v>0.348611111111111</v>
      </c>
      <c r="F23" s="15" t="n">
        <v>0.490277777777778</v>
      </c>
      <c r="G23" s="15" t="n">
        <f aca="false">(F23-E23)</f>
        <v>0.14166666666666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39" customFormat="true" ht="18" hidden="false" customHeight="true" outlineLevel="0" collapsed="false">
      <c r="A24" s="14" t="s">
        <v>63</v>
      </c>
      <c r="B24" s="14" t="s">
        <v>105</v>
      </c>
      <c r="C24" s="14" t="s">
        <v>351</v>
      </c>
      <c r="D24" s="14"/>
      <c r="E24" s="15" t="n">
        <v>0.375</v>
      </c>
      <c r="F24" s="15" t="n">
        <v>0.519444444444445</v>
      </c>
      <c r="G24" s="15" t="n">
        <f aca="false">(F24-E24)</f>
        <v>0.14444444444444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51" customFormat="true" ht="18" hidden="false" customHeight="true" outlineLevel="0" collapsed="false">
      <c r="A25" s="14" t="s">
        <v>66</v>
      </c>
      <c r="B25" s="14" t="s">
        <v>98</v>
      </c>
      <c r="C25" s="14" t="s">
        <v>352</v>
      </c>
      <c r="D25" s="14"/>
      <c r="E25" s="15" t="n">
        <v>0.375</v>
      </c>
      <c r="F25" s="15" t="n">
        <v>0.519444444444445</v>
      </c>
      <c r="G25" s="15" t="n">
        <f aca="false">(F25-E25)</f>
        <v>0.14444444444444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51" customFormat="true" ht="18" hidden="false" customHeight="true" outlineLevel="0" collapsed="false">
      <c r="A26" s="14" t="s">
        <v>69</v>
      </c>
      <c r="B26" s="14" t="s">
        <v>38</v>
      </c>
      <c r="C26" s="14" t="s">
        <v>353</v>
      </c>
      <c r="D26" s="14"/>
      <c r="E26" s="15" t="n">
        <v>0.375</v>
      </c>
      <c r="F26" s="15" t="n">
        <v>0.523611111111111</v>
      </c>
      <c r="G26" s="15" t="n">
        <f aca="false">(F26-E26)</f>
        <v>0.14861111111111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51" customFormat="true" ht="18" hidden="false" customHeight="true" outlineLevel="0" collapsed="false">
      <c r="A27" s="14" t="s">
        <v>72</v>
      </c>
      <c r="B27" s="14" t="s">
        <v>81</v>
      </c>
      <c r="C27" s="14" t="s">
        <v>354</v>
      </c>
      <c r="D27" s="14"/>
      <c r="E27" s="15" t="n">
        <v>0.375</v>
      </c>
      <c r="F27" s="15" t="n">
        <v>0.526388888888889</v>
      </c>
      <c r="G27" s="15" t="n">
        <f aca="false">(F27-E27)</f>
        <v>0.15138888888888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51" customFormat="true" ht="18" hidden="false" customHeight="true" outlineLevel="0" collapsed="false">
      <c r="A28" s="14" t="s">
        <v>38</v>
      </c>
      <c r="B28" s="14" t="s">
        <v>112</v>
      </c>
      <c r="C28" s="14" t="s">
        <v>355</v>
      </c>
      <c r="D28" s="14"/>
      <c r="E28" s="15" t="n">
        <v>0.375</v>
      </c>
      <c r="F28" s="15" t="n">
        <v>0.526388888888889</v>
      </c>
      <c r="G28" s="15" t="n">
        <f aca="false">(F28-E28)</f>
        <v>0.15138888888888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51" customFormat="true" ht="18" hidden="false" customHeight="true" outlineLevel="0" collapsed="false">
      <c r="A29" s="14" t="s">
        <v>41</v>
      </c>
      <c r="B29" s="14" t="s">
        <v>84</v>
      </c>
      <c r="C29" s="14" t="s">
        <v>356</v>
      </c>
      <c r="D29" s="14" t="s">
        <v>357</v>
      </c>
      <c r="E29" s="15" t="n">
        <v>0.375</v>
      </c>
      <c r="F29" s="15" t="n">
        <v>0.526388888888889</v>
      </c>
      <c r="G29" s="15" t="n">
        <f aca="false">(F29-E29)</f>
        <v>0.15138888888888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51" customFormat="true" ht="18" hidden="false" customHeight="true" outlineLevel="0" collapsed="false">
      <c r="A30" s="14" t="s">
        <v>78</v>
      </c>
      <c r="B30" s="14" t="s">
        <v>115</v>
      </c>
      <c r="C30" s="14" t="s">
        <v>358</v>
      </c>
      <c r="D30" s="14"/>
      <c r="E30" s="15" t="n">
        <v>0.375</v>
      </c>
      <c r="F30" s="15" t="n">
        <v>0.526388888888889</v>
      </c>
      <c r="G30" s="15" t="n">
        <f aca="false">(F30-E30)</f>
        <v>0.15138888888888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51" customFormat="true" ht="18" hidden="false" customHeight="true" outlineLevel="0" collapsed="false">
      <c r="A31" s="14" t="s">
        <v>67</v>
      </c>
      <c r="B31" s="14" t="s">
        <v>117</v>
      </c>
      <c r="C31" s="14" t="s">
        <v>359</v>
      </c>
      <c r="D31" s="14"/>
      <c r="E31" s="15" t="n">
        <v>0.375</v>
      </c>
      <c r="F31" s="15" t="n">
        <v>0.526388888888889</v>
      </c>
      <c r="G31" s="15" t="n">
        <f aca="false">(F31-E31)</f>
        <v>0.15138888888888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51" customFormat="true" ht="18" hidden="false" customHeight="true" outlineLevel="0" collapsed="false">
      <c r="A32" s="14" t="s">
        <v>83</v>
      </c>
      <c r="B32" s="52" t="s">
        <v>89</v>
      </c>
      <c r="C32" s="52" t="s">
        <v>360</v>
      </c>
      <c r="D32" s="52" t="s">
        <v>361</v>
      </c>
      <c r="E32" s="53" t="n">
        <v>0.388888888888889</v>
      </c>
      <c r="F32" s="53" t="n">
        <v>0.547222222222222</v>
      </c>
      <c r="G32" s="53" t="n">
        <f aca="false">(F32-E32)</f>
        <v>0.15833333333333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51" customFormat="true" ht="18" hidden="false" customHeight="true" outlineLevel="0" collapsed="false">
      <c r="A33" s="14" t="s">
        <v>50</v>
      </c>
      <c r="B33" s="14" t="s">
        <v>9</v>
      </c>
      <c r="C33" s="14" t="s">
        <v>362</v>
      </c>
      <c r="D33" s="12" t="s">
        <v>363</v>
      </c>
      <c r="E33" s="15" t="n">
        <v>0.291666666666667</v>
      </c>
      <c r="F33" s="15" t="n">
        <v>0.45</v>
      </c>
      <c r="G33" s="15" t="n">
        <f aca="false">(F33-E33)</f>
        <v>0.15833333333333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18" hidden="false" customHeight="true" outlineLevel="0" collapsed="false">
      <c r="A34" s="14" t="s">
        <v>88</v>
      </c>
      <c r="B34" s="14" t="s">
        <v>103</v>
      </c>
      <c r="C34" s="14" t="s">
        <v>364</v>
      </c>
      <c r="D34" s="14" t="s">
        <v>365</v>
      </c>
      <c r="E34" s="15" t="n">
        <v>0.385416666666667</v>
      </c>
      <c r="F34" s="15" t="n">
        <v>0.54375</v>
      </c>
      <c r="G34" s="15" t="n">
        <f aca="false">(F34-E34)</f>
        <v>0.158333333333333</v>
      </c>
    </row>
    <row r="35" customFormat="false" ht="18" hidden="false" customHeight="true" outlineLevel="0" collapsed="false">
      <c r="A35" s="14" t="s">
        <v>44</v>
      </c>
      <c r="B35" s="14" t="s">
        <v>124</v>
      </c>
      <c r="C35" s="14" t="s">
        <v>366</v>
      </c>
      <c r="D35" s="14"/>
      <c r="E35" s="15" t="n">
        <v>0.381944444444444</v>
      </c>
      <c r="F35" s="15" t="n">
        <v>0.547222222222222</v>
      </c>
      <c r="G35" s="15" t="n">
        <f aca="false">(F35-E35)</f>
        <v>0.165277777777778</v>
      </c>
    </row>
    <row r="36" customFormat="false" ht="18" hidden="false" customHeight="true" outlineLevel="0" collapsed="false">
      <c r="A36" s="14" t="s">
        <v>47</v>
      </c>
      <c r="B36" s="14" t="s">
        <v>119</v>
      </c>
      <c r="C36" s="14" t="s">
        <v>367</v>
      </c>
      <c r="D36" s="14"/>
      <c r="E36" s="15" t="n">
        <v>0.394444444444444</v>
      </c>
      <c r="F36" s="15" t="n">
        <v>0.566666666666667</v>
      </c>
      <c r="G36" s="15" t="n">
        <f aca="false">(F36-E36)</f>
        <v>0.172222222222222</v>
      </c>
    </row>
    <row r="37" customFormat="false" ht="18" hidden="false" customHeight="true" outlineLevel="0" collapsed="false">
      <c r="A37" s="14" t="s">
        <v>75</v>
      </c>
      <c r="B37" s="14" t="s">
        <v>122</v>
      </c>
      <c r="C37" s="14" t="s">
        <v>368</v>
      </c>
      <c r="D37" s="14"/>
      <c r="E37" s="15" t="n">
        <v>0.394444444444444</v>
      </c>
      <c r="F37" s="15" t="n">
        <v>0.566666666666667</v>
      </c>
      <c r="G37" s="15" t="n">
        <f aca="false">(F37-E37)</f>
        <v>0.172222222222222</v>
      </c>
    </row>
    <row r="38" customFormat="false" ht="18" hidden="false" customHeight="true" outlineLevel="0" collapsed="false">
      <c r="A38" s="14" t="s">
        <v>97</v>
      </c>
      <c r="B38" s="14" t="s">
        <v>83</v>
      </c>
      <c r="C38" s="14" t="s">
        <v>369</v>
      </c>
      <c r="D38" s="14"/>
      <c r="E38" s="15" t="n">
        <v>0.375</v>
      </c>
      <c r="F38" s="15" t="n">
        <v>0.548611111111111</v>
      </c>
      <c r="G38" s="15" t="n">
        <f aca="false">(F38-E38)</f>
        <v>0.173611111111111</v>
      </c>
    </row>
    <row r="39" customFormat="false" ht="18" hidden="false" customHeight="true" outlineLevel="0" collapsed="false">
      <c r="A39" s="14" t="s">
        <v>100</v>
      </c>
      <c r="B39" s="14" t="s">
        <v>50</v>
      </c>
      <c r="C39" s="14" t="s">
        <v>370</v>
      </c>
      <c r="D39" s="14"/>
      <c r="E39" s="15" t="n">
        <v>0.375</v>
      </c>
      <c r="F39" s="15" t="n">
        <v>0.548611111111111</v>
      </c>
      <c r="G39" s="15" t="n">
        <f aca="false">(F39-E39)</f>
        <v>0.173611111111111</v>
      </c>
    </row>
    <row r="40" customFormat="false" ht="18" hidden="false" customHeight="true" outlineLevel="0" collapsed="false">
      <c r="A40" s="14" t="s">
        <v>102</v>
      </c>
      <c r="B40" s="14" t="s">
        <v>126</v>
      </c>
      <c r="C40" s="14" t="s">
        <v>371</v>
      </c>
      <c r="D40" s="14" t="s">
        <v>365</v>
      </c>
      <c r="E40" s="15" t="n">
        <v>0.381944444444444</v>
      </c>
      <c r="F40" s="15" t="n">
        <v>0.560416666666667</v>
      </c>
      <c r="G40" s="15" t="n">
        <f aca="false">(F40-E40)</f>
        <v>0.178472222222222</v>
      </c>
    </row>
    <row r="41" customFormat="false" ht="18" hidden="false" customHeight="true" outlineLevel="0" collapsed="false">
      <c r="A41" s="14" t="s">
        <v>105</v>
      </c>
      <c r="B41" s="14" t="s">
        <v>16</v>
      </c>
      <c r="C41" s="14" t="s">
        <v>372</v>
      </c>
      <c r="D41" s="14"/>
      <c r="E41" s="15" t="n">
        <v>0.381944444444444</v>
      </c>
      <c r="F41" s="15" t="n">
        <v>0.560416666666667</v>
      </c>
      <c r="G41" s="15" t="n">
        <f aca="false">(F41-E41)</f>
        <v>0.178472222222222</v>
      </c>
    </row>
    <row r="42" customFormat="false" ht="18" hidden="false" customHeight="true" outlineLevel="0" collapsed="false">
      <c r="A42" s="14" t="s">
        <v>98</v>
      </c>
      <c r="B42" s="14" t="s">
        <v>63</v>
      </c>
      <c r="C42" s="14" t="s">
        <v>373</v>
      </c>
      <c r="D42" s="14"/>
      <c r="E42" s="15" t="n">
        <v>0.364583333333333</v>
      </c>
      <c r="F42" s="15" t="n">
        <v>0.545138888888889</v>
      </c>
      <c r="G42" s="15" t="n">
        <f aca="false">(F42-E42)</f>
        <v>0.180555555555556</v>
      </c>
    </row>
    <row r="43" customFormat="false" ht="18" hidden="false" customHeight="true" outlineLevel="0" collapsed="false">
      <c r="A43" s="14" t="s">
        <v>103</v>
      </c>
      <c r="B43" s="14" t="s">
        <v>97</v>
      </c>
      <c r="C43" s="14" t="s">
        <v>374</v>
      </c>
      <c r="D43" s="14"/>
      <c r="E43" s="15" t="n">
        <v>0.364583333333333</v>
      </c>
      <c r="F43" s="15" t="n">
        <v>0.547222222222222</v>
      </c>
      <c r="G43" s="15" t="n">
        <f aca="false">(F43-E43)</f>
        <v>0.182638888888889</v>
      </c>
    </row>
    <row r="44" customFormat="false" ht="18" hidden="false" customHeight="true" outlineLevel="0" collapsed="false">
      <c r="A44" s="14" t="s">
        <v>81</v>
      </c>
      <c r="B44" s="14" t="s">
        <v>134</v>
      </c>
      <c r="C44" s="14" t="s">
        <v>375</v>
      </c>
      <c r="D44" s="14" t="s">
        <v>376</v>
      </c>
      <c r="E44" s="15" t="n">
        <v>0.395833333333333</v>
      </c>
      <c r="F44" s="15" t="n">
        <v>0.578472222222222</v>
      </c>
      <c r="G44" s="15" t="n">
        <f aca="false">(F44-E44)</f>
        <v>0.182638888888889</v>
      </c>
    </row>
    <row r="45" customFormat="false" ht="18" hidden="false" customHeight="true" outlineLevel="0" collapsed="false">
      <c r="A45" s="14" t="s">
        <v>112</v>
      </c>
      <c r="B45" s="14" t="s">
        <v>66</v>
      </c>
      <c r="C45" s="14" t="s">
        <v>377</v>
      </c>
      <c r="D45" s="14"/>
      <c r="E45" s="15" t="n">
        <v>0.364583333333333</v>
      </c>
      <c r="F45" s="15" t="n">
        <v>0.548611111111111</v>
      </c>
      <c r="G45" s="15" t="n">
        <f aca="false">(F45-E45)</f>
        <v>0.184027777777778</v>
      </c>
    </row>
    <row r="46" customFormat="false" ht="18" hidden="false" customHeight="true" outlineLevel="0" collapsed="false">
      <c r="A46" s="14" t="s">
        <v>84</v>
      </c>
      <c r="B46" s="14" t="s">
        <v>75</v>
      </c>
      <c r="C46" s="14" t="s">
        <v>378</v>
      </c>
      <c r="D46" s="14" t="s">
        <v>379</v>
      </c>
      <c r="E46" s="15" t="n">
        <v>0.364583333333333</v>
      </c>
      <c r="F46" s="15" t="n">
        <v>0.548611111111111</v>
      </c>
      <c r="G46" s="15" t="n">
        <f aca="false">(F46-E46)</f>
        <v>0.184027777777778</v>
      </c>
    </row>
    <row r="47" customFormat="false" ht="18" hidden="false" customHeight="true" outlineLevel="0" collapsed="false">
      <c r="A47" s="14" t="s">
        <v>115</v>
      </c>
      <c r="B47" s="14" t="s">
        <v>100</v>
      </c>
      <c r="C47" s="14" t="s">
        <v>380</v>
      </c>
      <c r="D47" s="14" t="s">
        <v>342</v>
      </c>
      <c r="E47" s="15" t="n">
        <v>0.364583333333333</v>
      </c>
      <c r="F47" s="15" t="n">
        <v>0.548611111111111</v>
      </c>
      <c r="G47" s="15" t="n">
        <f aca="false">(F47-E47)</f>
        <v>0.184027777777778</v>
      </c>
    </row>
    <row r="48" customFormat="false" ht="18" hidden="false" customHeight="true" outlineLevel="0" collapsed="false">
      <c r="A48" s="14" t="s">
        <v>117</v>
      </c>
      <c r="B48" s="12" t="s">
        <v>27</v>
      </c>
      <c r="C48" s="14" t="s">
        <v>381</v>
      </c>
      <c r="D48" s="12" t="s">
        <v>363</v>
      </c>
      <c r="E48" s="22" t="n">
        <v>0.326388888888889</v>
      </c>
      <c r="F48" s="22" t="n">
        <v>0.5125</v>
      </c>
      <c r="G48" s="22" t="n">
        <f aca="false">(F48-E48)</f>
        <v>0.186111111111111</v>
      </c>
    </row>
    <row r="49" customFormat="false" ht="18" hidden="false" customHeight="true" outlineLevel="0" collapsed="false">
      <c r="A49" s="14" t="s">
        <v>119</v>
      </c>
      <c r="B49" s="12" t="s">
        <v>33</v>
      </c>
      <c r="C49" s="14" t="s">
        <v>382</v>
      </c>
      <c r="D49" s="12" t="s">
        <v>363</v>
      </c>
      <c r="E49" s="15" t="n">
        <v>0.326388888888889</v>
      </c>
      <c r="F49" s="15" t="n">
        <v>0.5125</v>
      </c>
      <c r="G49" s="15" t="n">
        <f aca="false">(F49-E49)</f>
        <v>0.186111111111111</v>
      </c>
    </row>
    <row r="50" customFormat="false" ht="18" hidden="false" customHeight="true" outlineLevel="0" collapsed="false">
      <c r="A50" s="14" t="s">
        <v>122</v>
      </c>
      <c r="B50" s="12" t="s">
        <v>30</v>
      </c>
      <c r="C50" s="14" t="s">
        <v>383</v>
      </c>
      <c r="D50" s="14"/>
      <c r="E50" s="15" t="n">
        <v>0.326388888888889</v>
      </c>
      <c r="F50" s="15" t="n">
        <v>0.515972222222222</v>
      </c>
      <c r="G50" s="15" t="n">
        <f aca="false">(F50-E50)</f>
        <v>0.189583333333333</v>
      </c>
    </row>
    <row r="51" customFormat="false" ht="18" hidden="false" customHeight="true" outlineLevel="0" collapsed="false">
      <c r="A51" s="14" t="s">
        <v>124</v>
      </c>
      <c r="B51" s="12" t="s">
        <v>21</v>
      </c>
      <c r="C51" s="14" t="s">
        <v>384</v>
      </c>
      <c r="D51" s="14"/>
      <c r="E51" s="15" t="n">
        <v>0.333333333333333</v>
      </c>
      <c r="F51" s="15" t="n">
        <v>0.528472222222222</v>
      </c>
      <c r="G51" s="15" t="n">
        <f aca="false">(F51-E51)</f>
        <v>0.195138888888889</v>
      </c>
    </row>
    <row r="52" customFormat="false" ht="18" hidden="false" customHeight="true" outlineLevel="0" collapsed="false">
      <c r="A52" s="52" t="s">
        <v>126</v>
      </c>
      <c r="B52" s="12" t="s">
        <v>24</v>
      </c>
      <c r="C52" s="14" t="s">
        <v>385</v>
      </c>
      <c r="D52" s="14" t="s">
        <v>386</v>
      </c>
      <c r="E52" s="15" t="n">
        <v>0.333333333333333</v>
      </c>
      <c r="F52" s="15" t="n">
        <v>0.528472222222222</v>
      </c>
      <c r="G52" s="15" t="n">
        <f aca="false">(F52-E52)</f>
        <v>0.195138888888889</v>
      </c>
    </row>
    <row r="53" s="54" customFormat="true" ht="18" hidden="false" customHeight="true" outlineLevel="0" collapsed="false">
      <c r="A53" s="14" t="s">
        <v>16</v>
      </c>
      <c r="B53" s="12" t="s">
        <v>88</v>
      </c>
      <c r="C53" s="14" t="s">
        <v>387</v>
      </c>
      <c r="D53" s="14" t="s">
        <v>388</v>
      </c>
      <c r="E53" s="15" t="n">
        <v>0.364583333333333</v>
      </c>
      <c r="F53" s="15" t="n">
        <v>0.579166666666667</v>
      </c>
      <c r="G53" s="15" t="n">
        <f aca="false">(F53-E53)</f>
        <v>0.214583333333333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54" customFormat="true" ht="18" hidden="false" customHeight="true" outlineLevel="0" collapsed="false">
      <c r="A54" s="14" t="s">
        <v>31</v>
      </c>
      <c r="B54" s="12" t="s">
        <v>44</v>
      </c>
      <c r="C54" s="14" t="s">
        <v>389</v>
      </c>
      <c r="D54" s="14"/>
      <c r="E54" s="15" t="n">
        <v>0.364583333333333</v>
      </c>
      <c r="F54" s="15" t="n">
        <v>0.579166666666667</v>
      </c>
      <c r="G54" s="15" t="n">
        <f aca="false">(F54-E54)</f>
        <v>0.214583333333333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54" customFormat="true" ht="18" hidden="false" customHeight="true" outlineLevel="0" collapsed="false">
      <c r="A55" s="14" t="s">
        <v>28</v>
      </c>
      <c r="B55" s="12" t="s">
        <v>47</v>
      </c>
      <c r="C55" s="14" t="s">
        <v>390</v>
      </c>
      <c r="D55" s="14"/>
      <c r="E55" s="15" t="n">
        <v>0.364583333333333</v>
      </c>
      <c r="F55" s="15" t="n">
        <v>0.579166666666667</v>
      </c>
      <c r="G55" s="15" t="n">
        <f aca="false">(F55-E55)</f>
        <v>0.214583333333333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54" customFormat="true" ht="18" hidden="false" customHeight="true" outlineLevel="0" collapsed="false">
      <c r="A56" s="14" t="s">
        <v>59</v>
      </c>
      <c r="B56" s="12" t="s">
        <v>40</v>
      </c>
      <c r="C56" s="14" t="s">
        <v>391</v>
      </c>
      <c r="D56" s="14"/>
      <c r="E56" s="15" t="n">
        <v>0.336805555555556</v>
      </c>
      <c r="F56" s="15" t="n">
        <v>0.554166666666667</v>
      </c>
      <c r="G56" s="15" t="n">
        <f aca="false">(F56-E56)</f>
        <v>0.21736111111111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54" customFormat="true" ht="18" hidden="false" customHeight="true" outlineLevel="0" collapsed="false">
      <c r="A57" s="14" t="s">
        <v>64</v>
      </c>
      <c r="B57" s="12" t="s">
        <v>43</v>
      </c>
      <c r="C57" s="14" t="s">
        <v>392</v>
      </c>
      <c r="D57" s="14"/>
      <c r="E57" s="15" t="n">
        <v>0.336805555555556</v>
      </c>
      <c r="F57" s="15" t="n">
        <v>0.554166666666667</v>
      </c>
      <c r="G57" s="15" t="n">
        <f aca="false">(F57-E57)</f>
        <v>0.21736111111111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54" customFormat="true" ht="18" hidden="false" customHeight="true" outlineLevel="0" collapsed="false">
      <c r="A58" s="14" t="s">
        <v>79</v>
      </c>
      <c r="B58" s="12" t="s">
        <v>35</v>
      </c>
      <c r="C58" s="14" t="s">
        <v>393</v>
      </c>
      <c r="D58" s="14" t="s">
        <v>342</v>
      </c>
      <c r="E58" s="15" t="n">
        <v>0.333333333333333</v>
      </c>
      <c r="F58" s="15" t="n">
        <v>0.551388888888889</v>
      </c>
      <c r="G58" s="15" t="n">
        <f aca="false">(F58-E58)</f>
        <v>0.218055555555556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54" customFormat="true" ht="18" hidden="false" customHeight="true" outlineLevel="0" collapsed="false">
      <c r="A59" s="14" t="s">
        <v>86</v>
      </c>
      <c r="B59" s="14" t="s">
        <v>37</v>
      </c>
      <c r="C59" s="14" t="s">
        <v>394</v>
      </c>
      <c r="D59" s="14" t="s">
        <v>395</v>
      </c>
      <c r="E59" s="15" t="n">
        <v>0.333333333333333</v>
      </c>
      <c r="F59" s="15" t="n">
        <v>0.552777777777778</v>
      </c>
      <c r="G59" s="15" t="n">
        <f aca="false">(F59-E59)</f>
        <v>0.219444444444444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54" customFormat="true" ht="18" hidden="false" customHeight="true" outlineLevel="0" collapsed="false">
      <c r="A60" s="14" t="s">
        <v>89</v>
      </c>
      <c r="B60" s="14" t="s">
        <v>58</v>
      </c>
      <c r="C60" s="14" t="s">
        <v>396</v>
      </c>
      <c r="D60" s="14"/>
      <c r="E60" s="15" t="n">
        <v>0.338194444444444</v>
      </c>
      <c r="F60" s="15" t="n">
        <v>0.579166666666667</v>
      </c>
      <c r="G60" s="15" t="n">
        <f aca="false">(F60-E60)</f>
        <v>0.240972222222222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54" customFormat="true" ht="18" hidden="false" customHeight="true" outlineLevel="0" collapsed="false">
      <c r="A61" s="14" t="s">
        <v>93</v>
      </c>
      <c r="B61" s="14" t="s">
        <v>61</v>
      </c>
      <c r="C61" s="14" t="s">
        <v>397</v>
      </c>
      <c r="D61" s="14"/>
      <c r="E61" s="15" t="n">
        <v>0.338194444444444</v>
      </c>
      <c r="F61" s="15" t="n">
        <v>0.579166666666667</v>
      </c>
      <c r="G61" s="15" t="n">
        <f aca="false">(F61-E61)</f>
        <v>0.24097222222222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54" customFormat="true" ht="18" hidden="false" customHeight="true" outlineLevel="0" collapsed="false">
      <c r="A62" s="14" t="s">
        <v>95</v>
      </c>
      <c r="B62" s="14" t="s">
        <v>137</v>
      </c>
      <c r="C62" s="14" t="s">
        <v>398</v>
      </c>
      <c r="D62" s="14"/>
      <c r="E62" s="15" t="n">
        <v>0.398611111111111</v>
      </c>
      <c r="F62" s="15" t="n">
        <v>0.640277777777778</v>
      </c>
      <c r="G62" s="15" t="n">
        <f aca="false">(F62-E62)</f>
        <v>0.241666666666667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54" customFormat="true" ht="18" hidden="false" customHeight="true" outlineLevel="0" collapsed="false">
      <c r="A63" s="14" t="s">
        <v>91</v>
      </c>
      <c r="B63" s="14" t="s">
        <v>95</v>
      </c>
      <c r="C63" s="14" t="s">
        <v>399</v>
      </c>
      <c r="D63" s="14" t="s">
        <v>400</v>
      </c>
      <c r="E63" s="15" t="n">
        <v>0.395833333333333</v>
      </c>
      <c r="F63" s="15" t="n">
        <v>0.640972222222222</v>
      </c>
      <c r="G63" s="15" t="n">
        <f aca="false">(F63-E63)</f>
        <v>0.245138888888889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54" customFormat="true" ht="18" hidden="false" customHeight="true" outlineLevel="0" collapsed="false">
      <c r="A64" s="14" t="s">
        <v>132</v>
      </c>
      <c r="B64" s="14" t="s">
        <v>91</v>
      </c>
      <c r="C64" s="14" t="s">
        <v>401</v>
      </c>
      <c r="D64" s="14"/>
      <c r="E64" s="15" t="n">
        <v>0.395833333333333</v>
      </c>
      <c r="F64" s="15" t="n">
        <v>0.642361111111111</v>
      </c>
      <c r="G64" s="15" t="n">
        <f aca="false">(F64-E64)</f>
        <v>0.246527777777778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54" customFormat="true" ht="18" hidden="false" customHeight="true" outlineLevel="0" collapsed="false">
      <c r="A65" s="14" t="s">
        <v>134</v>
      </c>
      <c r="B65" s="14" t="s">
        <v>132</v>
      </c>
      <c r="C65" s="14" t="s">
        <v>402</v>
      </c>
      <c r="D65" s="14"/>
      <c r="E65" s="15" t="n">
        <v>0.395833333333333</v>
      </c>
      <c r="F65" s="15" t="n">
        <v>0.642361111111111</v>
      </c>
      <c r="G65" s="15" t="n">
        <f aca="false">(F65-E65)</f>
        <v>0.246527777777778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54" customFormat="true" ht="18" hidden="false" customHeight="true" outlineLevel="0" collapsed="false">
      <c r="A66" s="14" t="s">
        <v>137</v>
      </c>
      <c r="B66" s="14" t="s">
        <v>140</v>
      </c>
      <c r="C66" s="14" t="s">
        <v>403</v>
      </c>
      <c r="D66" s="14"/>
      <c r="E66" s="15" t="n">
        <v>0.402083333333333</v>
      </c>
      <c r="F66" s="14"/>
      <c r="G66" s="15" t="n">
        <f aca="false">(F66-E66)</f>
        <v>-0.402083333333333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54" customFormat="true" ht="18" hidden="false" customHeight="true" outlineLevel="0" collapsed="false">
      <c r="A67" s="24" t="s">
        <v>140</v>
      </c>
      <c r="B67" s="24" t="s">
        <v>93</v>
      </c>
      <c r="C67" s="24" t="s">
        <v>404</v>
      </c>
      <c r="D67" s="24"/>
      <c r="E67" s="26" t="n">
        <v>0.395833333333333</v>
      </c>
      <c r="F67" s="24"/>
      <c r="G67" s="26" t="n">
        <f aca="false">(F67-E67)</f>
        <v>-0.39583333333333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customFormat="false" ht="12.75" hidden="false" customHeight="false" outlineLevel="0" collapsed="false">
      <c r="A68" s="5"/>
      <c r="B68" s="55"/>
      <c r="C68" s="56"/>
      <c r="D68" s="56"/>
      <c r="E68" s="57"/>
      <c r="F68" s="56"/>
      <c r="G68" s="58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405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11" t="s">
        <v>9</v>
      </c>
      <c r="C5" s="59" t="s">
        <v>406</v>
      </c>
      <c r="D5" s="60"/>
      <c r="E5" s="61" t="n">
        <v>0.326388888888889</v>
      </c>
      <c r="F5" s="61" t="n">
        <v>0.5125</v>
      </c>
      <c r="G5" s="61" t="n">
        <f aca="false">(F5-E5)</f>
        <v>0.186111111111111</v>
      </c>
    </row>
    <row r="6" s="16" customFormat="true" ht="18" hidden="false" customHeight="true" outlineLevel="0" collapsed="false">
      <c r="A6" s="11" t="s">
        <v>12</v>
      </c>
      <c r="B6" s="11" t="s">
        <v>15</v>
      </c>
      <c r="C6" s="59" t="s">
        <v>407</v>
      </c>
      <c r="D6" s="62"/>
      <c r="E6" s="63" t="n">
        <v>0.338888888888889</v>
      </c>
      <c r="F6" s="63" t="n">
        <v>0.579166666666667</v>
      </c>
      <c r="G6" s="63" t="n">
        <f aca="false">(F6-E6)</f>
        <v>0.240277777777778</v>
      </c>
    </row>
    <row r="7" s="16" customFormat="true" ht="18" hidden="false" customHeight="true" outlineLevel="0" collapsed="false">
      <c r="A7" s="23" t="s">
        <v>15</v>
      </c>
      <c r="B7" s="23" t="s">
        <v>12</v>
      </c>
      <c r="C7" s="64" t="s">
        <v>408</v>
      </c>
      <c r="D7" s="65"/>
      <c r="E7" s="66" t="n">
        <v>0.338888888888889</v>
      </c>
      <c r="F7" s="66" t="n">
        <v>0.579166666666667</v>
      </c>
      <c r="G7" s="66" t="n">
        <f aca="false">(F7-E7)</f>
        <v>0.240277777777778</v>
      </c>
      <c r="H7" s="0"/>
    </row>
    <row r="8" s="5" customFormat="true" ht="18" hidden="false" customHeight="true" outlineLevel="0" collapsed="false">
      <c r="A8" s="0"/>
      <c r="H8" s="0"/>
    </row>
    <row r="9" s="5" customFormat="true" ht="18" hidden="false" customHeight="true" outlineLevel="0" collapsed="false">
      <c r="A9" s="0"/>
      <c r="B9" s="27"/>
      <c r="C9" s="67"/>
      <c r="D9" s="68"/>
      <c r="E9" s="30"/>
      <c r="F9" s="30"/>
      <c r="G9" s="30"/>
      <c r="H9" s="0"/>
    </row>
    <row r="10" s="5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E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40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216</v>
      </c>
      <c r="D4" s="8" t="s">
        <v>5</v>
      </c>
      <c r="E4" s="7" t="s">
        <v>6</v>
      </c>
      <c r="F4" s="9" t="s">
        <v>7</v>
      </c>
      <c r="G4" s="10" t="s">
        <v>8</v>
      </c>
    </row>
    <row r="5" s="17" customFormat="true" ht="40.15" hidden="false" customHeight="true" outlineLevel="0" collapsed="false">
      <c r="A5" s="60" t="s">
        <v>9</v>
      </c>
      <c r="B5" s="60" t="n">
        <v>2</v>
      </c>
      <c r="C5" s="69" t="s">
        <v>410</v>
      </c>
      <c r="D5" s="60" t="s">
        <v>411</v>
      </c>
      <c r="E5" s="61" t="n">
        <v>0.388888888888889</v>
      </c>
      <c r="F5" s="61" t="n">
        <v>0.552777777777778</v>
      </c>
      <c r="G5" s="61" t="n">
        <f aca="false">(F5-E5)</f>
        <v>0.163888888888889</v>
      </c>
      <c r="H5" s="6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</row>
    <row r="6" s="18" customFormat="true" ht="40.15" hidden="false" customHeight="true" outlineLevel="0" collapsed="false">
      <c r="A6" s="65" t="s">
        <v>12</v>
      </c>
      <c r="B6" s="65" t="n">
        <v>1</v>
      </c>
      <c r="C6" s="64" t="s">
        <v>412</v>
      </c>
      <c r="D6" s="65" t="s">
        <v>413</v>
      </c>
      <c r="E6" s="66" t="n">
        <v>0.336805555555556</v>
      </c>
      <c r="F6" s="66" t="n">
        <v>0.559722222222222</v>
      </c>
      <c r="G6" s="66" t="n">
        <f aca="false">(F6-E6)</f>
        <v>0.22291666666666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</row>
    <row r="7" s="18" customFormat="true" ht="40.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</row>
    <row r="8" s="18" customFormat="true" ht="40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</row>
    <row r="9" s="18" customFormat="true" ht="40.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</row>
    <row r="10" s="18" customFormat="true" ht="40.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</row>
    <row r="11" s="18" customFormat="true" ht="40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</row>
    <row r="12" s="18" customFormat="true" ht="40.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</row>
    <row r="13" s="18" customFormat="true" ht="40.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</row>
    <row r="14" s="18" customFormat="true" ht="40.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</row>
    <row r="15" s="18" customFormat="true" ht="40.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</row>
    <row r="16" s="18" customFormat="true" ht="40.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</row>
    <row r="17" s="18" customFormat="true" ht="40.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</row>
    <row r="18" s="18" customFormat="true" ht="40.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</row>
    <row r="19" s="18" customFormat="true" ht="40.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</row>
    <row r="20" s="18" customFormat="true" ht="40.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</row>
    <row r="21" s="18" customFormat="true" ht="40.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</row>
    <row r="22" s="18" customFormat="true" ht="40.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</row>
    <row r="23" s="18" customFormat="true" ht="40.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</row>
    <row r="24" s="39" customFormat="true" ht="40.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0:49:23Z</dcterms:created>
  <dc:creator>Bulony</dc:creator>
  <dc:description/>
  <dc:language>en-US</dc:language>
  <cp:lastModifiedBy>Bulony</cp:lastModifiedBy>
  <cp:lastPrinted>2008-04-28T15:15:58Z</cp:lastPrinted>
  <dcterms:modified xsi:type="dcterms:W3CDTF">2008-04-28T15:21:06Z</dcterms:modified>
  <cp:revision>0</cp:revision>
  <dc:subject/>
  <dc:title/>
</cp:coreProperties>
</file>