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LASSIC" sheetId="1" state="visible" r:id="rId2"/>
    <sheet name="Junior CLASSIC" sheetId="2" state="visible" r:id="rId3"/>
    <sheet name="3 fős CLASSIC" sheetId="3" state="visible" r:id="rId4"/>
    <sheet name="MTB" sheetId="4" state="visible" r:id="rId5"/>
    <sheet name="Junior MTB" sheetId="5" state="visible" r:id="rId6"/>
    <sheet name="ROAD" sheetId="6" state="visible" r:id="rId7"/>
    <sheet name="EXTRE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37">
  <si>
    <t xml:space="preserve">Csárda Túra 2009</t>
  </si>
  <si>
    <t xml:space="preserve">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1.</t>
  </si>
  <si>
    <t xml:space="preserve">Viszlai Igor</t>
  </si>
  <si>
    <t xml:space="preserve">2.</t>
  </si>
  <si>
    <t xml:space="preserve">Graszl János</t>
  </si>
  <si>
    <t xml:space="preserve">3.</t>
  </si>
  <si>
    <t xml:space="preserve">13.</t>
  </si>
  <si>
    <t xml:space="preserve">Ancsin Róbert</t>
  </si>
  <si>
    <t xml:space="preserve">4.</t>
  </si>
  <si>
    <t xml:space="preserve">16.</t>
  </si>
  <si>
    <t xml:space="preserve">Paraska István</t>
  </si>
  <si>
    <t xml:space="preserve">Selye János Gimnázium</t>
  </si>
  <si>
    <t xml:space="preserve">5.</t>
  </si>
  <si>
    <t xml:space="preserve">15.</t>
  </si>
  <si>
    <t xml:space="preserve">Štefan Horváth</t>
  </si>
  <si>
    <t xml:space="preserve">6.</t>
  </si>
  <si>
    <t xml:space="preserve">7.</t>
  </si>
  <si>
    <t xml:space="preserve">Mikos Tamás</t>
  </si>
  <si>
    <t xml:space="preserve">64.</t>
  </si>
  <si>
    <t xml:space="preserve">Kešiar Zsolt</t>
  </si>
  <si>
    <t xml:space="preserve">DEMA TEAM KOMÁRNO</t>
  </si>
  <si>
    <t xml:space="preserve">8.</t>
  </si>
  <si>
    <t xml:space="preserve">33.</t>
  </si>
  <si>
    <t xml:space="preserve">Forró Dávid</t>
  </si>
  <si>
    <t xml:space="preserve">9.</t>
  </si>
  <si>
    <t xml:space="preserve">97.</t>
  </si>
  <si>
    <t xml:space="preserve">Ján Machaj</t>
  </si>
  <si>
    <t xml:space="preserve">CTK BURDA - ŠTÚROVO</t>
  </si>
  <si>
    <t xml:space="preserve">10.</t>
  </si>
  <si>
    <t xml:space="preserve">Bese Zoltán</t>
  </si>
  <si>
    <t xml:space="preserve">11.</t>
  </si>
  <si>
    <t xml:space="preserve">29.</t>
  </si>
  <si>
    <t xml:space="preserve">Panyi Béla</t>
  </si>
  <si>
    <t xml:space="preserve">12.</t>
  </si>
  <si>
    <t xml:space="preserve">94.</t>
  </si>
  <si>
    <t xml:space="preserve">Kubica Ján</t>
  </si>
  <si>
    <t xml:space="preserve">Tóth Ádám</t>
  </si>
  <si>
    <t xml:space="preserve">14.</t>
  </si>
  <si>
    <t xml:space="preserve">28.</t>
  </si>
  <si>
    <t xml:space="preserve">Igor Hano</t>
  </si>
  <si>
    <t xml:space="preserve">30.</t>
  </si>
  <si>
    <t xml:space="preserve">Zuzana Buraiová</t>
  </si>
  <si>
    <t xml:space="preserve">110.</t>
  </si>
  <si>
    <t xml:space="preserve">Tomáš Horváth</t>
  </si>
  <si>
    <t xml:space="preserve">17.</t>
  </si>
  <si>
    <t xml:space="preserve">65.</t>
  </si>
  <si>
    <t xml:space="preserve">Mikos Sándor</t>
  </si>
  <si>
    <t xml:space="preserve">18.</t>
  </si>
  <si>
    <t xml:space="preserve">66.</t>
  </si>
  <si>
    <t xml:space="preserve">Mikos Tamás 2</t>
  </si>
  <si>
    <t xml:space="preserve">19.</t>
  </si>
  <si>
    <t xml:space="preserve">49.</t>
  </si>
  <si>
    <t xml:space="preserve">Renta Bugová</t>
  </si>
  <si>
    <t xml:space="preserve">20.</t>
  </si>
  <si>
    <t xml:space="preserve">50.</t>
  </si>
  <si>
    <t xml:space="preserve">Hegedűs Ágnes </t>
  </si>
  <si>
    <t xml:space="preserve">21.</t>
  </si>
  <si>
    <t xml:space="preserve">111.</t>
  </si>
  <si>
    <t xml:space="preserve">Győrfy Attila</t>
  </si>
  <si>
    <t xml:space="preserve">22.</t>
  </si>
  <si>
    <t xml:space="preserve">43.</t>
  </si>
  <si>
    <t xml:space="preserve">Boschetti Pavol</t>
  </si>
  <si>
    <t xml:space="preserve">23.</t>
  </si>
  <si>
    <t xml:space="preserve">48.</t>
  </si>
  <si>
    <t xml:space="preserve">Janetka Alex</t>
  </si>
  <si>
    <t xml:space="preserve">24.</t>
  </si>
  <si>
    <t xml:space="preserve">Halász Róbert</t>
  </si>
  <si>
    <t xml:space="preserve">Ipari Szakközépiskola</t>
  </si>
  <si>
    <t xml:space="preserve">25.</t>
  </si>
  <si>
    <t xml:space="preserve">59.</t>
  </si>
  <si>
    <t xml:space="preserve">Csiffáry Zoltán</t>
  </si>
  <si>
    <t xml:space="preserve">26.</t>
  </si>
  <si>
    <t xml:space="preserve">60.</t>
  </si>
  <si>
    <t xml:space="preserve">Keszegh Béla</t>
  </si>
  <si>
    <t xml:space="preserve">27.</t>
  </si>
  <si>
    <t xml:space="preserve">Eva Juhászová</t>
  </si>
  <si>
    <t xml:space="preserve">Streicher Zsolt</t>
  </si>
  <si>
    <t xml:space="preserve">52.</t>
  </si>
  <si>
    <t xml:space="preserve">Puha Zoltán</t>
  </si>
  <si>
    <t xml:space="preserve">109.</t>
  </si>
  <si>
    <t xml:space="preserve">Kaszner Tibor</t>
  </si>
  <si>
    <t xml:space="preserve">31.</t>
  </si>
  <si>
    <t xml:space="preserve">40.</t>
  </si>
  <si>
    <t xml:space="preserve">Dukon Endre</t>
  </si>
  <si>
    <t xml:space="preserve">32.</t>
  </si>
  <si>
    <t xml:space="preserve">53.</t>
  </si>
  <si>
    <t xml:space="preserve">Szántó László</t>
  </si>
  <si>
    <t xml:space="preserve">KEFE</t>
  </si>
  <si>
    <t xml:space="preserve">Bujna Teréz</t>
  </si>
  <si>
    <t xml:space="preserve">34.</t>
  </si>
  <si>
    <t xml:space="preserve">Tamás Máté</t>
  </si>
  <si>
    <t xml:space="preserve">35.</t>
  </si>
  <si>
    <t xml:space="preserve">Tóth Marcel</t>
  </si>
  <si>
    <t xml:space="preserve">36.</t>
  </si>
  <si>
    <t xml:space="preserve">Kiss Csaba</t>
  </si>
  <si>
    <t xml:space="preserve">37.</t>
  </si>
  <si>
    <t xml:space="preserve">42.</t>
  </si>
  <si>
    <t xml:space="preserve">Benedek István</t>
  </si>
  <si>
    <t xml:space="preserve">38.</t>
  </si>
  <si>
    <t xml:space="preserve">Nyers József</t>
  </si>
  <si>
    <t xml:space="preserve">39.</t>
  </si>
  <si>
    <t xml:space="preserve">44.</t>
  </si>
  <si>
    <t xml:space="preserve">Szabó Pavol</t>
  </si>
  <si>
    <t xml:space="preserve">54.</t>
  </si>
  <si>
    <t xml:space="preserve">Sallér Tamás</t>
  </si>
  <si>
    <t xml:space="preserve">41.</t>
  </si>
  <si>
    <t xml:space="preserve">55.</t>
  </si>
  <si>
    <t xml:space="preserve">Domján Zoltán</t>
  </si>
  <si>
    <t xml:space="preserve">56.</t>
  </si>
  <si>
    <t xml:space="preserve">Párkányi Zsolt</t>
  </si>
  <si>
    <t xml:space="preserve">89.</t>
  </si>
  <si>
    <t xml:space="preserve">Balogh Gergely</t>
  </si>
  <si>
    <t xml:space="preserve">2. sz Jókai Mór cs.cs.</t>
  </si>
  <si>
    <t xml:space="preserve">90.</t>
  </si>
  <si>
    <t xml:space="preserve">Nagy Csaba</t>
  </si>
  <si>
    <t xml:space="preserve">45.</t>
  </si>
  <si>
    <t xml:space="preserve">Wurczell Zoltán</t>
  </si>
  <si>
    <t xml:space="preserve">46.</t>
  </si>
  <si>
    <t xml:space="preserve">51.</t>
  </si>
  <si>
    <t xml:space="preserve">Beke Vince</t>
  </si>
  <si>
    <t xml:space="preserve">47.</t>
  </si>
  <si>
    <t xml:space="preserve">57.</t>
  </si>
  <si>
    <t xml:space="preserve">Matej Hráček</t>
  </si>
  <si>
    <t xml:space="preserve">58.</t>
  </si>
  <si>
    <t xml:space="preserve">Simona Tóthová</t>
  </si>
  <si>
    <t xml:space="preserve">Szabóová Helena</t>
  </si>
  <si>
    <t xml:space="preserve">Ladislav Kajan</t>
  </si>
  <si>
    <t xml:space="preserve">Mária Kajanová</t>
  </si>
  <si>
    <t xml:space="preserve">Lelovič Ferenc</t>
  </si>
  <si>
    <t xml:space="preserve">Uhrinvá Alexandra</t>
  </si>
  <si>
    <t xml:space="preserve">81.</t>
  </si>
  <si>
    <t xml:space="preserve">Fodor Gusztáv</t>
  </si>
  <si>
    <t xml:space="preserve">ALI-BI</t>
  </si>
  <si>
    <t xml:space="preserve">82.</t>
  </si>
  <si>
    <t xml:space="preserve">Csóka Mária</t>
  </si>
  <si>
    <t xml:space="preserve">Gyökeres Ferenc</t>
  </si>
  <si>
    <t xml:space="preserve">106.</t>
  </si>
  <si>
    <t xml:space="preserve">Kassai Ján</t>
  </si>
  <si>
    <t xml:space="preserve">107.</t>
  </si>
  <si>
    <t xml:space="preserve">Latika Csaba</t>
  </si>
  <si>
    <t xml:space="preserve">108.</t>
  </si>
  <si>
    <t xml:space="preserve">Kassai Peter</t>
  </si>
  <si>
    <t xml:space="preserve">86.</t>
  </si>
  <si>
    <t xml:space="preserve">Kosér Szilárd</t>
  </si>
  <si>
    <t xml:space="preserve">61.</t>
  </si>
  <si>
    <t xml:space="preserve">87.</t>
  </si>
  <si>
    <t xml:space="preserve">Horváth Róbert</t>
  </si>
  <si>
    <t xml:space="preserve">62.</t>
  </si>
  <si>
    <t xml:space="preserve">Balogh János</t>
  </si>
  <si>
    <t xml:space="preserve">63.</t>
  </si>
  <si>
    <t xml:space="preserve">76.</t>
  </si>
  <si>
    <t xml:space="preserve">Szűcs Éva</t>
  </si>
  <si>
    <t xml:space="preserve">Ham Roland</t>
  </si>
  <si>
    <t xml:space="preserve">László Szilárd</t>
  </si>
  <si>
    <t xml:space="preserve">95.</t>
  </si>
  <si>
    <t xml:space="preserve">Fonó János</t>
  </si>
  <si>
    <t xml:space="preserve">67.</t>
  </si>
  <si>
    <t xml:space="preserve">96.</t>
  </si>
  <si>
    <t xml:space="preserve">Susányi Mária</t>
  </si>
  <si>
    <t xml:space="preserve">68.</t>
  </si>
  <si>
    <t xml:space="preserve">Ladik Enikő</t>
  </si>
  <si>
    <t xml:space="preserve">69.</t>
  </si>
  <si>
    <t xml:space="preserve">Solymos Ervinné</t>
  </si>
  <si>
    <t xml:space="preserve">70.</t>
  </si>
  <si>
    <t xml:space="preserve">Varga Imre</t>
  </si>
  <si>
    <t xml:space="preserve">71.</t>
  </si>
  <si>
    <t xml:space="preserve">Vargáné Solymos Ildikó</t>
  </si>
  <si>
    <t xml:space="preserve">72.</t>
  </si>
  <si>
    <t xml:space="preserve">Lelkes Zita</t>
  </si>
  <si>
    <t xml:space="preserve">LELKES</t>
  </si>
  <si>
    <t xml:space="preserve">73.</t>
  </si>
  <si>
    <t xml:space="preserve">Nagyné Lelkes Ágnes</t>
  </si>
  <si>
    <t xml:space="preserve">KOMÁROM VÁROSI SE</t>
  </si>
  <si>
    <t xml:space="preserve">74.</t>
  </si>
  <si>
    <t xml:space="preserve">Kysel Pál</t>
  </si>
  <si>
    <t xml:space="preserve">75.</t>
  </si>
  <si>
    <t xml:space="preserve">Kysel Edit</t>
  </si>
  <si>
    <t xml:space="preserve">Adrian Vrečič</t>
  </si>
  <si>
    <t xml:space="preserve">77.</t>
  </si>
  <si>
    <t xml:space="preserve">Vrečič Ladislav</t>
  </si>
  <si>
    <t xml:space="preserve">78.</t>
  </si>
  <si>
    <t xml:space="preserve">Pavol Barkóci</t>
  </si>
  <si>
    <t xml:space="preserve">79.</t>
  </si>
  <si>
    <t xml:space="preserve">Peter Getler</t>
  </si>
  <si>
    <t xml:space="preserve">80.</t>
  </si>
  <si>
    <t xml:space="preserve">Nagy  Győző</t>
  </si>
  <si>
    <t xml:space="preserve">Szitási László</t>
  </si>
  <si>
    <t xml:space="preserve">Józsa Hajnalka</t>
  </si>
  <si>
    <t xml:space="preserve">83.</t>
  </si>
  <si>
    <t xml:space="preserve">Juhász Márta</t>
  </si>
  <si>
    <t xml:space="preserve">84.</t>
  </si>
  <si>
    <t xml:space="preserve">85.</t>
  </si>
  <si>
    <t xml:space="preserve">Pintér József</t>
  </si>
  <si>
    <t xml:space="preserve">Berkeszi Zsolt</t>
  </si>
  <si>
    <t xml:space="preserve">EKE SZATMÁRNÉMETI</t>
  </si>
  <si>
    <t xml:space="preserve">Pintér Ilona</t>
  </si>
  <si>
    <t xml:space="preserve">88.</t>
  </si>
  <si>
    <t xml:space="preserve">Monika Zahoranová</t>
  </si>
  <si>
    <t xml:space="preserve">91.</t>
  </si>
  <si>
    <t xml:space="preserve">Szűcs István</t>
  </si>
  <si>
    <t xml:space="preserve">92.</t>
  </si>
  <si>
    <t xml:space="preserve">Ján Potočka</t>
  </si>
  <si>
    <t xml:space="preserve">93.</t>
  </si>
  <si>
    <t xml:space="preserve">Hámori József</t>
  </si>
  <si>
    <t xml:space="preserve">113.</t>
  </si>
  <si>
    <t xml:space="preserve">Cászár Balázs</t>
  </si>
  <si>
    <t xml:space="preserve">112.</t>
  </si>
  <si>
    <t xml:space="preserve">Fekete Vince</t>
  </si>
  <si>
    <t xml:space="preserve">Rácz Ildikó</t>
  </si>
  <si>
    <t xml:space="preserve">Rechtoris István</t>
  </si>
  <si>
    <t xml:space="preserve">104.</t>
  </si>
  <si>
    <t xml:space="preserve">Rózsás Attla</t>
  </si>
  <si>
    <t xml:space="preserve">105.</t>
  </si>
  <si>
    <t xml:space="preserve">Rózsásová Alžbeta</t>
  </si>
  <si>
    <t xml:space="preserve">100.</t>
  </si>
  <si>
    <t xml:space="preserve">Ševčik Róbert</t>
  </si>
  <si>
    <t xml:space="preserve">KOLOGOMO</t>
  </si>
  <si>
    <t xml:space="preserve">98.</t>
  </si>
  <si>
    <t xml:space="preserve">101.</t>
  </si>
  <si>
    <t xml:space="preserve">Eva Ševčiková</t>
  </si>
  <si>
    <t xml:space="preserve">99.</t>
  </si>
  <si>
    <t xml:space="preserve">102.</t>
  </si>
  <si>
    <t xml:space="preserve">Varga Karol</t>
  </si>
  <si>
    <t xml:space="preserve">103.</t>
  </si>
  <si>
    <t xml:space="preserve">Vargová Tímea</t>
  </si>
  <si>
    <t xml:space="preserve">Józsa Ilona</t>
  </si>
  <si>
    <t xml:space="preserve">Domonkos Zsuzsa</t>
  </si>
  <si>
    <t xml:space="preserve">Kovács Denisa</t>
  </si>
  <si>
    <t xml:space="preserve">Vlk Barbara</t>
  </si>
  <si>
    <t xml:space="preserve">Csizmadia Éva</t>
  </si>
  <si>
    <t xml:space="preserve">Csizmadia Zoltán</t>
  </si>
  <si>
    <t xml:space="preserve">Földes Mónika</t>
  </si>
  <si>
    <t xml:space="preserve">Földes József</t>
  </si>
  <si>
    <t xml:space="preserve">Gajdos Sándor</t>
  </si>
  <si>
    <t xml:space="preserve">Vulkán TSE TATABÁNYA</t>
  </si>
  <si>
    <t xml:space="preserve">Somogyi Imre</t>
  </si>
  <si>
    <t xml:space="preserve">Varga Istvánné</t>
  </si>
  <si>
    <t xml:space="preserve">Silvia Rusňáková</t>
  </si>
  <si>
    <t xml:space="preserve">Gabriel Rusňák</t>
  </si>
  <si>
    <t xml:space="preserve">Junior CLASSIC táv végeredményei</t>
  </si>
  <si>
    <t xml:space="preserve">Marek Ancsin</t>
  </si>
  <si>
    <t xml:space="preserve">Hano Igor ml.</t>
  </si>
  <si>
    <t xml:space="preserve">Szabó Péter</t>
  </si>
  <si>
    <t xml:space="preserve">Panyi Gergő</t>
  </si>
  <si>
    <t xml:space="preserve">Beke Vince Bence</t>
  </si>
  <si>
    <t xml:space="preserve">Wurczell Ádám</t>
  </si>
  <si>
    <t xml:space="preserve">Švejcha Erik</t>
  </si>
  <si>
    <t xml:space="preserve">Lukáš Uhrin</t>
  </si>
  <si>
    <t xml:space="preserve">Szűcs Márton</t>
  </si>
  <si>
    <t xml:space="preserve">Vörös Kinga Teodóra</t>
  </si>
  <si>
    <t xml:space="preserve">Mizséri Kata</t>
  </si>
  <si>
    <t xml:space="preserve">Ladik György</t>
  </si>
  <si>
    <t xml:space="preserve">Répa Bence</t>
  </si>
  <si>
    <t xml:space="preserve">Bencsics Gellért</t>
  </si>
  <si>
    <t xml:space="preserve">Csizmadia Évike</t>
  </si>
  <si>
    <t xml:space="preserve">Csizmadia Virág</t>
  </si>
  <si>
    <t xml:space="preserve">Földes Zsófi</t>
  </si>
  <si>
    <t xml:space="preserve">Péter Binder</t>
  </si>
  <si>
    <t xml:space="preserve">Wurczell Gábor</t>
  </si>
  <si>
    <t xml:space="preserve">3 fős CLASSIC csapat végeredményei</t>
  </si>
  <si>
    <t xml:space="preserve">Nevek</t>
  </si>
  <si>
    <t xml:space="preserve">Jan Machaj, Juhász Ladislav, Juhászová Iveta</t>
  </si>
  <si>
    <t xml:space="preserve">CTK URDA - ŠTÚROVO</t>
  </si>
  <si>
    <t xml:space="preserve">Renáta Ancsinová, Marek Ancsin, Martin Ancsin</t>
  </si>
  <si>
    <t xml:space="preserve">Dr. Szabó Tamás, Szabó Hanna, Szabó Péter</t>
  </si>
  <si>
    <t xml:space="preserve">NEED FOR SPEED</t>
  </si>
  <si>
    <t xml:space="preserve">Tibor Banský, Judit Banský, Zoltán Kadlicsek</t>
  </si>
  <si>
    <t xml:space="preserve">Pinkert László, Pinkertné Keresztély Adrienn, Gethe László</t>
  </si>
  <si>
    <t xml:space="preserve">TTT</t>
  </si>
  <si>
    <t xml:space="preserve">Kosár József, Kosárová Andrea, Švejchová Andrea</t>
  </si>
  <si>
    <t xml:space="preserve">Szuri András, Szuri Tímea, Vörösová Renáta</t>
  </si>
  <si>
    <t xml:space="preserve">SZÖSZ</t>
  </si>
  <si>
    <t xml:space="preserve">Kádek Noémi, Lakatos Andrea, Sütő Orsolya</t>
  </si>
  <si>
    <t xml:space="preserve">ORANNO</t>
  </si>
  <si>
    <t xml:space="preserve">Hajós Bernadett, Hajós József, Hajósné Terényi Tünde</t>
  </si>
  <si>
    <t xml:space="preserve">Tatabányai Volán TSE</t>
  </si>
  <si>
    <t xml:space="preserve">MTB táv végeredményei</t>
  </si>
  <si>
    <t xml:space="preserve">Miroslav Hráček</t>
  </si>
  <si>
    <t xml:space="preserve">Kovács Kamil</t>
  </si>
  <si>
    <t xml:space="preserve">SK PIKO Komarno</t>
  </si>
  <si>
    <t xml:space="preserve">Hübsch Norbert</t>
  </si>
  <si>
    <t xml:space="preserve">Geleta  Tibor</t>
  </si>
  <si>
    <t xml:space="preserve">Balogh Tamás</t>
  </si>
  <si>
    <t xml:space="preserve">Kósa Igor</t>
  </si>
  <si>
    <t xml:space="preserve">Lubomír Molcsán</t>
  </si>
  <si>
    <t xml:space="preserve">Kurdi István</t>
  </si>
  <si>
    <t xml:space="preserve">Kurucz  Keve</t>
  </si>
  <si>
    <t xml:space="preserve">2.sz.Jókai M. cs.cs.</t>
  </si>
  <si>
    <t xml:space="preserve">Ladislav Kocsis</t>
  </si>
  <si>
    <t xml:space="preserve">Szücs Dániel</t>
  </si>
  <si>
    <t xml:space="preserve">Szücs Ervin</t>
  </si>
  <si>
    <t xml:space="preserve">Kálmán Károly</t>
  </si>
  <si>
    <t xml:space="preserve">Mama-Trek</t>
  </si>
  <si>
    <t xml:space="preserve">Bese Károly</t>
  </si>
  <si>
    <t xml:space="preserve">ifj. Kádek László</t>
  </si>
  <si>
    <t xml:space="preserve">Litauszki Pál</t>
  </si>
  <si>
    <t xml:space="preserve">Rózsavölgyi Dániel</t>
  </si>
  <si>
    <t xml:space="preserve">Szekeres Balázs</t>
  </si>
  <si>
    <t xml:space="preserve"> </t>
  </si>
  <si>
    <t xml:space="preserve">Király András</t>
  </si>
  <si>
    <t xml:space="preserve">Kurucz  Endre</t>
  </si>
  <si>
    <t xml:space="preserve">Csevár Tamás</t>
  </si>
  <si>
    <t xml:space="preserve">Pavol Szabó</t>
  </si>
  <si>
    <t xml:space="preserve">Vladimír Horváth</t>
  </si>
  <si>
    <t xml:space="preserve">Szaboová Annamária</t>
  </si>
  <si>
    <t xml:space="preserve">Ďmbier Ferenc</t>
  </si>
  <si>
    <t xml:space="preserve">Sebök István</t>
  </si>
  <si>
    <t xml:space="preserve">Heozer Zoltán</t>
  </si>
  <si>
    <t xml:space="preserve">Kovács Judit</t>
  </si>
  <si>
    <t xml:space="preserve">Marek Vidovenec</t>
  </si>
  <si>
    <t xml:space="preserve">Valer Vlkolinský</t>
  </si>
  <si>
    <t xml:space="preserve">Örsi Bálint</t>
  </si>
  <si>
    <t xml:space="preserve">Szt. Gy. Albert Gyak. Isk. TE</t>
  </si>
  <si>
    <t xml:space="preserve">Jenei Imre</t>
  </si>
  <si>
    <t xml:space="preserve">LKK</t>
  </si>
  <si>
    <t xml:space="preserve">Csabár Ferenc</t>
  </si>
  <si>
    <t xml:space="preserve">Maksa István</t>
  </si>
  <si>
    <t xml:space="preserve">Kalocsai István</t>
  </si>
  <si>
    <t xml:space="preserve">Kiss Tamás</t>
  </si>
  <si>
    <t xml:space="preserve">Vizi Melinda</t>
  </si>
  <si>
    <t xml:space="preserve">Igor Tvrdon</t>
  </si>
  <si>
    <t xml:space="preserve">Vasas Sándor</t>
  </si>
  <si>
    <t xml:space="preserve">Dóczé Bianka</t>
  </si>
  <si>
    <t xml:space="preserve">Kádek László</t>
  </si>
  <si>
    <t xml:space="preserve">Kálmán Rudolf</t>
  </si>
  <si>
    <t xml:space="preserve">Vass Ervin</t>
  </si>
  <si>
    <t xml:space="preserve">KT Rodina</t>
  </si>
  <si>
    <t xml:space="preserve">Szaller Zoltán</t>
  </si>
  <si>
    <t xml:space="preserve">Alena Řihová</t>
  </si>
  <si>
    <t xml:space="preserve">Adam Orvos</t>
  </si>
  <si>
    <t xml:space="preserve">Kasznár Sándor</t>
  </si>
  <si>
    <t xml:space="preserve">Kasznár Dávid</t>
  </si>
  <si>
    <t xml:space="preserve">Berkó Csaba</t>
  </si>
  <si>
    <t xml:space="preserve">Takács Gábor</t>
  </si>
  <si>
    <t xml:space="preserve">Ondrej Kacsan</t>
  </si>
  <si>
    <t xml:space="preserve">Pavlech Miroslav</t>
  </si>
  <si>
    <t xml:space="preserve">Roman Fábrik</t>
  </si>
  <si>
    <t xml:space="preserve">Marián Kašička </t>
  </si>
  <si>
    <t xml:space="preserve">Patrik  Kačan</t>
  </si>
  <si>
    <t xml:space="preserve">Kiszely András</t>
  </si>
  <si>
    <t xml:space="preserve">Happy - Bike</t>
  </si>
  <si>
    <t xml:space="preserve">Végh János</t>
  </si>
  <si>
    <t xml:space="preserve">Lévai Tamás</t>
  </si>
  <si>
    <t xml:space="preserve">Lévai Miklós</t>
  </si>
  <si>
    <t xml:space="preserve">Domonkos Bence</t>
  </si>
  <si>
    <t xml:space="preserve">Domonkos Gyula</t>
  </si>
  <si>
    <t xml:space="preserve">Fehér András</t>
  </si>
  <si>
    <t xml:space="preserve">Varga Ferenc</t>
  </si>
  <si>
    <t xml:space="preserve">Valkus  György</t>
  </si>
  <si>
    <t xml:space="preserve">Kósa Mário</t>
  </si>
  <si>
    <t xml:space="preserve">Nagy Levente</t>
  </si>
  <si>
    <t xml:space="preserve">Nekta Pi</t>
  </si>
  <si>
    <t xml:space="preserve">Saróka Alexandra</t>
  </si>
  <si>
    <t xml:space="preserve">Saróka Richárd</t>
  </si>
  <si>
    <t xml:space="preserve">Szép Gergő</t>
  </si>
  <si>
    <t xml:space="preserve">Czíria Tamás</t>
  </si>
  <si>
    <t xml:space="preserve">Mizséri Ádám</t>
  </si>
  <si>
    <t xml:space="preserve">Czíria Kornél</t>
  </si>
  <si>
    <t xml:space="preserve">Oroszlány Lóránt</t>
  </si>
  <si>
    <t xml:space="preserve">Hegedüs Attila</t>
  </si>
  <si>
    <r>
      <rPr>
        <sz val="10"/>
        <color rgb="FFFF0000"/>
        <rFont val="Arial"/>
        <family val="2"/>
        <charset val="238"/>
      </rPr>
      <t xml:space="preserve">Tóth Zoltán -</t>
    </r>
    <r>
      <rPr>
        <sz val="8"/>
        <color rgb="FFFF0000"/>
        <rFont val="Arial"/>
        <family val="2"/>
        <charset val="238"/>
      </rPr>
      <t xml:space="preserve"> kihagyott 1 állomást</t>
    </r>
  </si>
  <si>
    <t xml:space="preserve">XXX</t>
  </si>
  <si>
    <r>
      <rPr>
        <sz val="10"/>
        <color rgb="FFFF0000"/>
        <rFont val="Arial"/>
        <family val="2"/>
        <charset val="238"/>
      </rPr>
      <t xml:space="preserve">Fodor Tamás - </t>
    </r>
    <r>
      <rPr>
        <sz val="8"/>
        <color rgb="FFFF0000"/>
        <rFont val="Arial"/>
        <family val="2"/>
        <charset val="238"/>
      </rPr>
      <t xml:space="preserve">kihagyott 4 áll.</t>
    </r>
  </si>
  <si>
    <r>
      <rPr>
        <sz val="10"/>
        <color rgb="FFFF0000"/>
        <rFont val="Arial"/>
        <family val="2"/>
        <charset val="238"/>
      </rPr>
      <t xml:space="preserve">Fazekas Gábor - </t>
    </r>
    <r>
      <rPr>
        <sz val="8"/>
        <color rgb="FFFF0000"/>
        <rFont val="Arial"/>
        <family val="2"/>
        <charset val="238"/>
      </rPr>
      <t xml:space="preserve">kihagyott 1 áll.</t>
    </r>
  </si>
  <si>
    <t xml:space="preserve">Hanusovszky István</t>
  </si>
  <si>
    <t xml:space="preserve">Hanusovszky - Licskai Anikó</t>
  </si>
  <si>
    <t xml:space="preserve">Junior MTB táv végeredményei</t>
  </si>
  <si>
    <t xml:space="preserve">Zichó Viktor</t>
  </si>
  <si>
    <t xml:space="preserve">Komárom Európa Futóegyesület</t>
  </si>
  <si>
    <t xml:space="preserve">Michal Mihalík</t>
  </si>
  <si>
    <t xml:space="preserve">Csevár Gergely</t>
  </si>
  <si>
    <t xml:space="preserve">Kubík Richárd</t>
  </si>
  <si>
    <t xml:space="preserve">Szabó Erik</t>
  </si>
  <si>
    <t xml:space="preserve">Daniš Tamas</t>
  </si>
  <si>
    <t xml:space="preserve">Pacalaj Benjámin</t>
  </si>
  <si>
    <t xml:space="preserve">Konczer Attila - feladta</t>
  </si>
  <si>
    <t xml:space="preserve">ROAD táv végeredményei</t>
  </si>
  <si>
    <t xml:space="preserve">Triatlon Club Komárno</t>
  </si>
  <si>
    <t xml:space="preserve">Michal Mecár</t>
  </si>
  <si>
    <t xml:space="preserve">Branko Martincek</t>
  </si>
  <si>
    <t xml:space="preserve">Kosár József</t>
  </si>
  <si>
    <t xml:space="preserve">Agócs Gábor</t>
  </si>
  <si>
    <t xml:space="preserve">Kiss Sándor</t>
  </si>
  <si>
    <t xml:space="preserve">Ferencík Július</t>
  </si>
  <si>
    <t xml:space="preserve">CTK Burda Stúrovo</t>
  </si>
  <si>
    <t xml:space="preserve">Ármay Lajos</t>
  </si>
  <si>
    <t xml:space="preserve">Smetana Martin</t>
  </si>
  <si>
    <t xml:space="preserve">Hurubán Edvárd</t>
  </si>
  <si>
    <t xml:space="preserve">Burgel Tibor</t>
  </si>
  <si>
    <t xml:space="preserve">Cserepes Erika</t>
  </si>
  <si>
    <t xml:space="preserve">Ökrös Szilveszter</t>
  </si>
  <si>
    <t xml:space="preserve">Nyakas Gábor</t>
  </si>
  <si>
    <t xml:space="preserve">Bödő Betti</t>
  </si>
  <si>
    <t xml:space="preserve">Lehel Gábor</t>
  </si>
  <si>
    <t xml:space="preserve">Gruppetto/BVKK</t>
  </si>
  <si>
    <t xml:space="preserve">Tóth Péter</t>
  </si>
  <si>
    <t xml:space="preserve">Kovács Attila</t>
  </si>
  <si>
    <t xml:space="preserve">Tibor Fülöp</t>
  </si>
  <si>
    <t xml:space="preserve">Ladislav Juhász</t>
  </si>
  <si>
    <t xml:space="preserve">Szabó László</t>
  </si>
  <si>
    <t xml:space="preserve">Szabó János</t>
  </si>
  <si>
    <t xml:space="preserve">Csipai György</t>
  </si>
  <si>
    <t xml:space="preserve">Cserhát Baráti Társaság</t>
  </si>
  <si>
    <t xml:space="preserve">Békefi Zoltán</t>
  </si>
  <si>
    <t xml:space="preserve">Nagy István</t>
  </si>
  <si>
    <t xml:space="preserve">Gruppetto</t>
  </si>
  <si>
    <t xml:space="preserve">Németh György</t>
  </si>
  <si>
    <t xml:space="preserve">Póth Gábor</t>
  </si>
  <si>
    <t xml:space="preserve">Bíró István</t>
  </si>
  <si>
    <t xml:space="preserve">Peter Sáska</t>
  </si>
  <si>
    <t xml:space="preserve">Záhorák Robert</t>
  </si>
  <si>
    <t xml:space="preserve">Miroslav Maráz</t>
  </si>
  <si>
    <t xml:space="preserve">Branislav Gabriel</t>
  </si>
  <si>
    <t xml:space="preserve">Kesztyűsné Sz. Anna</t>
  </si>
  <si>
    <t xml:space="preserve">Breuer László</t>
  </si>
  <si>
    <t xml:space="preserve">Sooós Adrián</t>
  </si>
  <si>
    <t xml:space="preserve">Polácsek Péter</t>
  </si>
  <si>
    <t xml:space="preserve">Havasi Gergő</t>
  </si>
  <si>
    <t xml:space="preserve">Bárdos László Gimnázium</t>
  </si>
  <si>
    <t xml:space="preserve">Eipl Dániel</t>
  </si>
  <si>
    <t xml:space="preserve">EXTREM táv végeredményei</t>
  </si>
  <si>
    <t xml:space="preserve">Breuer Tamás</t>
  </si>
  <si>
    <t xml:space="preserve">Nagy Adrienn</t>
  </si>
  <si>
    <t xml:space="preserve">Rideg Tamás</t>
  </si>
  <si>
    <t xml:space="preserve">Rétháti Zsolt</t>
  </si>
  <si>
    <t xml:space="preserve">Pint Gabriel</t>
  </si>
  <si>
    <t xml:space="preserve">Bakonyi Aladár</t>
  </si>
  <si>
    <t xml:space="preserve">Hárs Dénes</t>
  </si>
  <si>
    <t xml:space="preserve">Darabos Zolt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OzHandicraft BT"/>
      <family val="4"/>
      <charset val="238"/>
    </font>
    <font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0000"/>
      <name val="Arial CE"/>
      <family val="0"/>
      <charset val="238"/>
    </font>
    <font>
      <sz val="24"/>
      <color rgb="FF000000"/>
      <name val="OzHandicraft BT"/>
      <family val="4"/>
      <charset val="238"/>
    </font>
    <font>
      <u val="single"/>
      <sz val="14"/>
      <color rgb="FF000000"/>
      <name val="Courier New"/>
      <family val="1"/>
      <charset val="238"/>
    </font>
    <font>
      <sz val="14"/>
      <color rgb="FF000000"/>
      <name val="Courier New"/>
      <family val="3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1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7" customFormat="true" ht="15" hidden="false" customHeight="true" outlineLevel="0" collapsed="false">
      <c r="A5" s="11" t="s">
        <v>9</v>
      </c>
      <c r="B5" s="12" t="s">
        <v>9</v>
      </c>
      <c r="C5" s="13" t="s">
        <v>10</v>
      </c>
      <c r="D5" s="14"/>
      <c r="E5" s="15" t="n">
        <v>0.298611111111111</v>
      </c>
      <c r="F5" s="15" t="n">
        <v>0.34375</v>
      </c>
      <c r="G5" s="15" t="n">
        <f aca="false">(F5-E5)</f>
        <v>0.0451388888888889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8" customFormat="true" ht="15" hidden="false" customHeight="true" outlineLevel="0" collapsed="false">
      <c r="A6" s="11" t="s">
        <v>11</v>
      </c>
      <c r="B6" s="12" t="s">
        <v>11</v>
      </c>
      <c r="C6" s="13" t="s">
        <v>12</v>
      </c>
      <c r="D6" s="14"/>
      <c r="E6" s="15" t="n">
        <v>0.298611111111111</v>
      </c>
      <c r="F6" s="15" t="n">
        <v>0.34375</v>
      </c>
      <c r="G6" s="15" t="n">
        <f aca="false">(F6-E6)</f>
        <v>0.045138888888888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8" customFormat="true" ht="15" hidden="false" customHeight="true" outlineLevel="0" collapsed="false">
      <c r="A7" s="11" t="s">
        <v>13</v>
      </c>
      <c r="B7" s="12" t="s">
        <v>14</v>
      </c>
      <c r="C7" s="13" t="s">
        <v>15</v>
      </c>
      <c r="D7" s="14"/>
      <c r="E7" s="15" t="n">
        <v>0.309027777777778</v>
      </c>
      <c r="F7" s="15" t="n">
        <v>0.357638888888889</v>
      </c>
      <c r="G7" s="15" t="n">
        <f aca="false">(F7-E7)</f>
        <v>0.04861111111111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18" customFormat="true" ht="15" hidden="false" customHeight="true" outlineLevel="0" collapsed="false">
      <c r="A8" s="11" t="s">
        <v>16</v>
      </c>
      <c r="B8" s="12" t="s">
        <v>17</v>
      </c>
      <c r="C8" s="13" t="s">
        <v>18</v>
      </c>
      <c r="D8" s="14" t="s">
        <v>19</v>
      </c>
      <c r="E8" s="15" t="n">
        <v>0.3125</v>
      </c>
      <c r="F8" s="15" t="n">
        <v>0.361111111111111</v>
      </c>
      <c r="G8" s="15" t="n">
        <f aca="false">(F8-E8)</f>
        <v>0.0486111111111111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18" customFormat="true" ht="15" hidden="false" customHeight="true" outlineLevel="0" collapsed="false">
      <c r="A9" s="11" t="s">
        <v>20</v>
      </c>
      <c r="B9" s="12" t="s">
        <v>21</v>
      </c>
      <c r="C9" s="13" t="s">
        <v>22</v>
      </c>
      <c r="D9" s="14"/>
      <c r="E9" s="15" t="n">
        <v>0.3125</v>
      </c>
      <c r="F9" s="15" t="n">
        <v>0.3625</v>
      </c>
      <c r="G9" s="15" t="n">
        <f aca="false">(F9-E9)</f>
        <v>0.05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8" customFormat="true" ht="15" hidden="false" customHeight="true" outlineLevel="0" collapsed="false">
      <c r="A10" s="11" t="s">
        <v>23</v>
      </c>
      <c r="B10" s="12" t="s">
        <v>24</v>
      </c>
      <c r="C10" s="13" t="s">
        <v>25</v>
      </c>
      <c r="D10" s="14"/>
      <c r="E10" s="15" t="n">
        <v>0.305555555555556</v>
      </c>
      <c r="F10" s="15" t="n">
        <v>0.35625</v>
      </c>
      <c r="G10" s="15" t="n">
        <f aca="false">(F10-E10)</f>
        <v>0.0506944444444444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8" customFormat="true" ht="15" hidden="false" customHeight="true" outlineLevel="0" collapsed="false">
      <c r="A11" s="11" t="s">
        <v>24</v>
      </c>
      <c r="B11" s="12" t="s">
        <v>26</v>
      </c>
      <c r="C11" s="19" t="s">
        <v>27</v>
      </c>
      <c r="D11" s="14" t="s">
        <v>28</v>
      </c>
      <c r="E11" s="15" t="n">
        <v>0.375</v>
      </c>
      <c r="F11" s="15" t="n">
        <v>0.427083333333333</v>
      </c>
      <c r="G11" s="15" t="n">
        <f aca="false">(F11-E11)</f>
        <v>0.0520833333333333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18" customFormat="true" ht="15" hidden="false" customHeight="true" outlineLevel="0" collapsed="false">
      <c r="A12" s="11" t="s">
        <v>29</v>
      </c>
      <c r="B12" s="14" t="s">
        <v>30</v>
      </c>
      <c r="C12" s="13" t="s">
        <v>31</v>
      </c>
      <c r="D12" s="14"/>
      <c r="E12" s="15" t="n">
        <v>0.34375</v>
      </c>
      <c r="F12" s="15" t="n">
        <v>0.401388888888889</v>
      </c>
      <c r="G12" s="15" t="n">
        <f aca="false">(F12-E12)</f>
        <v>0.0576388888888889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8" customFormat="true" ht="15" hidden="false" customHeight="true" outlineLevel="0" collapsed="false">
      <c r="A13" s="11" t="s">
        <v>32</v>
      </c>
      <c r="B13" s="14" t="s">
        <v>33</v>
      </c>
      <c r="C13" s="19" t="s">
        <v>34</v>
      </c>
      <c r="D13" s="14" t="s">
        <v>35</v>
      </c>
      <c r="E13" s="15" t="n">
        <v>0.395833333333333</v>
      </c>
      <c r="F13" s="15" t="n">
        <v>0.454166666666667</v>
      </c>
      <c r="G13" s="15" t="n">
        <f aca="false">(F13-E13)</f>
        <v>0.058333333333333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8" customFormat="true" ht="15" hidden="false" customHeight="true" outlineLevel="0" collapsed="false">
      <c r="A14" s="11" t="s">
        <v>36</v>
      </c>
      <c r="B14" s="14" t="s">
        <v>32</v>
      </c>
      <c r="C14" s="13" t="s">
        <v>37</v>
      </c>
      <c r="D14" s="14"/>
      <c r="E14" s="15" t="n">
        <v>0.315972222222222</v>
      </c>
      <c r="F14" s="15" t="n">
        <v>0.375</v>
      </c>
      <c r="G14" s="15" t="n">
        <f aca="false">(F14-E14)</f>
        <v>0.0590277777777778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8" customFormat="true" ht="15" hidden="false" customHeight="true" outlineLevel="0" collapsed="false">
      <c r="A15" s="11" t="s">
        <v>38</v>
      </c>
      <c r="B15" s="14" t="s">
        <v>39</v>
      </c>
      <c r="C15" s="13" t="s">
        <v>40</v>
      </c>
      <c r="D15" s="14"/>
      <c r="E15" s="15" t="n">
        <v>0.340277777777778</v>
      </c>
      <c r="F15" s="15" t="n">
        <v>0.4</v>
      </c>
      <c r="G15" s="15" t="n">
        <f aca="false">(F15-E15)</f>
        <v>0.0597222222222222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8" customFormat="true" ht="15" hidden="false" customHeight="true" outlineLevel="0" collapsed="false">
      <c r="A16" s="11" t="s">
        <v>41</v>
      </c>
      <c r="B16" s="14" t="s">
        <v>42</v>
      </c>
      <c r="C16" s="19" t="s">
        <v>43</v>
      </c>
      <c r="D16" s="19"/>
      <c r="E16" s="15" t="n">
        <v>0.392361111111111</v>
      </c>
      <c r="F16" s="15" t="n">
        <v>0.453472222222222</v>
      </c>
      <c r="G16" s="15" t="n">
        <f aca="false">(F16-E16)</f>
        <v>0.0611111111111111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8" customFormat="true" ht="15" hidden="false" customHeight="true" outlineLevel="0" collapsed="false">
      <c r="A17" s="11" t="s">
        <v>14</v>
      </c>
      <c r="B17" s="14" t="s">
        <v>29</v>
      </c>
      <c r="C17" s="13" t="s">
        <v>44</v>
      </c>
      <c r="D17" s="14" t="s">
        <v>19</v>
      </c>
      <c r="E17" s="15" t="n">
        <v>0.315972222222222</v>
      </c>
      <c r="F17" s="15" t="n">
        <v>0.377083333333333</v>
      </c>
      <c r="G17" s="15" t="n">
        <f aca="false">(F17-E17)</f>
        <v>0.0611111111111111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8" customFormat="true" ht="15" hidden="false" customHeight="true" outlineLevel="0" collapsed="false">
      <c r="A18" s="11" t="s">
        <v>45</v>
      </c>
      <c r="B18" s="14" t="s">
        <v>46</v>
      </c>
      <c r="C18" s="13" t="s">
        <v>47</v>
      </c>
      <c r="D18" s="14"/>
      <c r="E18" s="15" t="n">
        <v>0.340277777777778</v>
      </c>
      <c r="F18" s="15" t="n">
        <v>0.402777777777778</v>
      </c>
      <c r="G18" s="15" t="n">
        <f aca="false">(F18-E18)</f>
        <v>0.062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8" customFormat="true" ht="15" hidden="false" customHeight="true" outlineLevel="0" collapsed="false">
      <c r="A19" s="11" t="s">
        <v>21</v>
      </c>
      <c r="B19" s="14" t="s">
        <v>48</v>
      </c>
      <c r="C19" s="13" t="s">
        <v>49</v>
      </c>
      <c r="D19" s="14"/>
      <c r="E19" s="15" t="n">
        <v>0.340277777777778</v>
      </c>
      <c r="F19" s="15" t="n">
        <v>0.402777777777778</v>
      </c>
      <c r="G19" s="15" t="n">
        <f aca="false">(F19-E19)</f>
        <v>0.0625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8" customFormat="true" ht="15" hidden="false" customHeight="true" outlineLevel="0" collapsed="false">
      <c r="A20" s="11" t="s">
        <v>17</v>
      </c>
      <c r="B20" s="14" t="s">
        <v>50</v>
      </c>
      <c r="C20" s="19" t="s">
        <v>51</v>
      </c>
      <c r="D20" s="19"/>
      <c r="E20" s="15" t="n">
        <v>0.402777777777778</v>
      </c>
      <c r="F20" s="15" t="n">
        <v>0.466666666666667</v>
      </c>
      <c r="G20" s="15" t="n">
        <f aca="false">(F20-E20)</f>
        <v>0.0638888888888889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8" customFormat="true" ht="15" hidden="false" customHeight="true" outlineLevel="0" collapsed="false">
      <c r="A21" s="11" t="s">
        <v>52</v>
      </c>
      <c r="B21" s="14" t="s">
        <v>53</v>
      </c>
      <c r="C21" s="19" t="s">
        <v>54</v>
      </c>
      <c r="D21" s="19"/>
      <c r="E21" s="15" t="n">
        <v>0.381944444444444</v>
      </c>
      <c r="F21" s="15" t="n">
        <v>0.454166666666667</v>
      </c>
      <c r="G21" s="15" t="n">
        <f aca="false">(F21-E21)</f>
        <v>0.0722222222222222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8" customFormat="true" ht="15" hidden="false" customHeight="true" outlineLevel="0" collapsed="false">
      <c r="A22" s="11" t="s">
        <v>55</v>
      </c>
      <c r="B22" s="14" t="s">
        <v>56</v>
      </c>
      <c r="C22" s="19" t="s">
        <v>57</v>
      </c>
      <c r="D22" s="19"/>
      <c r="E22" s="15" t="n">
        <v>0.381944444444444</v>
      </c>
      <c r="F22" s="15" t="n">
        <v>0.454166666666667</v>
      </c>
      <c r="G22" s="15" t="n">
        <f aca="false">(F22-E22)</f>
        <v>0.0722222222222222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8" customFormat="true" ht="15" hidden="false" customHeight="true" outlineLevel="0" collapsed="false">
      <c r="A23" s="11" t="s">
        <v>58</v>
      </c>
      <c r="B23" s="14" t="s">
        <v>59</v>
      </c>
      <c r="C23" s="19" t="s">
        <v>60</v>
      </c>
      <c r="D23" s="19"/>
      <c r="E23" s="15" t="n">
        <v>0.350694444444444</v>
      </c>
      <c r="F23" s="15" t="n">
        <v>0.423611111111111</v>
      </c>
      <c r="G23" s="15" t="n">
        <f aca="false">(F23-E23)</f>
        <v>0.0729166666666667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5" hidden="false" customHeight="true" outlineLevel="0" collapsed="false">
      <c r="A24" s="11" t="s">
        <v>61</v>
      </c>
      <c r="B24" s="14" t="s">
        <v>62</v>
      </c>
      <c r="C24" s="19" t="s">
        <v>63</v>
      </c>
      <c r="D24" s="19"/>
      <c r="E24" s="15" t="n">
        <v>0.350694444444444</v>
      </c>
      <c r="F24" s="15" t="n">
        <v>0.423611111111111</v>
      </c>
      <c r="G24" s="15" t="n">
        <f aca="false">(F24-E24)</f>
        <v>0.0729166666666667</v>
      </c>
      <c r="H24" s="16"/>
      <c r="I24" s="5"/>
    </row>
    <row r="25" customFormat="false" ht="15" hidden="false" customHeight="true" outlineLevel="0" collapsed="false">
      <c r="A25" s="11" t="s">
        <v>64</v>
      </c>
      <c r="B25" s="14" t="s">
        <v>65</v>
      </c>
      <c r="C25" s="19" t="s">
        <v>66</v>
      </c>
      <c r="D25" s="19"/>
      <c r="E25" s="15" t="n">
        <v>0.402777777777778</v>
      </c>
      <c r="F25" s="15" t="n">
        <v>0.480555555555556</v>
      </c>
      <c r="G25" s="15" t="n">
        <f aca="false">(F25-E25)</f>
        <v>0.0777777777777778</v>
      </c>
      <c r="H25" s="16"/>
      <c r="I25" s="5"/>
    </row>
    <row r="26" customFormat="false" ht="15" hidden="false" customHeight="true" outlineLevel="0" collapsed="false">
      <c r="A26" s="11" t="s">
        <v>67</v>
      </c>
      <c r="B26" s="14" t="s">
        <v>68</v>
      </c>
      <c r="C26" s="19" t="s">
        <v>69</v>
      </c>
      <c r="D26" s="19"/>
      <c r="E26" s="15" t="n">
        <v>0.354166666666667</v>
      </c>
      <c r="F26" s="15" t="n">
        <v>0.436111111111111</v>
      </c>
      <c r="G26" s="15" t="n">
        <f aca="false">(F26-E26)</f>
        <v>0.0819444444444444</v>
      </c>
      <c r="H26" s="16"/>
      <c r="I26" s="5"/>
    </row>
    <row r="27" customFormat="false" ht="15" hidden="false" customHeight="true" outlineLevel="0" collapsed="false">
      <c r="A27" s="11" t="s">
        <v>70</v>
      </c>
      <c r="B27" s="14" t="s">
        <v>71</v>
      </c>
      <c r="C27" s="19" t="s">
        <v>72</v>
      </c>
      <c r="D27" s="19"/>
      <c r="E27" s="15" t="n">
        <v>0.350694444444444</v>
      </c>
      <c r="F27" s="15" t="n">
        <v>0.432638888888889</v>
      </c>
      <c r="G27" s="15" t="n">
        <f aca="false">(F27-E27)</f>
        <v>0.0819444444444444</v>
      </c>
      <c r="H27" s="16"/>
      <c r="I27" s="5"/>
    </row>
    <row r="28" customFormat="false" ht="15" hidden="false" customHeight="true" outlineLevel="0" collapsed="false">
      <c r="A28" s="11" t="s">
        <v>73</v>
      </c>
      <c r="B28" s="14" t="s">
        <v>41</v>
      </c>
      <c r="C28" s="13" t="s">
        <v>74</v>
      </c>
      <c r="D28" s="14" t="s">
        <v>75</v>
      </c>
      <c r="E28" s="15" t="n">
        <v>0.3125</v>
      </c>
      <c r="F28" s="15" t="n">
        <v>0.395138888888889</v>
      </c>
      <c r="G28" s="15" t="n">
        <f aca="false">(F28-E28)</f>
        <v>0.0826388888888889</v>
      </c>
      <c r="H28" s="16"/>
      <c r="I28" s="5"/>
    </row>
    <row r="29" customFormat="false" ht="15" hidden="false" customHeight="true" outlineLevel="0" collapsed="false">
      <c r="A29" s="11" t="s">
        <v>76</v>
      </c>
      <c r="B29" s="14" t="s">
        <v>77</v>
      </c>
      <c r="C29" s="19" t="s">
        <v>78</v>
      </c>
      <c r="D29" s="19"/>
      <c r="E29" s="15" t="n">
        <v>0.368055555555556</v>
      </c>
      <c r="F29" s="15" t="n">
        <v>0.451388888888889</v>
      </c>
      <c r="G29" s="15" t="n">
        <f aca="false">(F29-E29)</f>
        <v>0.0833333333333333</v>
      </c>
      <c r="H29" s="16"/>
      <c r="I29" s="5"/>
    </row>
    <row r="30" customFormat="false" ht="15" hidden="false" customHeight="true" outlineLevel="0" collapsed="false">
      <c r="A30" s="11" t="s">
        <v>79</v>
      </c>
      <c r="B30" s="14" t="s">
        <v>80</v>
      </c>
      <c r="C30" s="19" t="s">
        <v>81</v>
      </c>
      <c r="D30" s="19"/>
      <c r="E30" s="15" t="n">
        <v>0.368055555555556</v>
      </c>
      <c r="F30" s="15" t="n">
        <v>0.452777777777778</v>
      </c>
      <c r="G30" s="15" t="n">
        <f aca="false">(F30-E30)</f>
        <v>0.0847222222222222</v>
      </c>
      <c r="H30" s="16"/>
      <c r="I30" s="5"/>
    </row>
    <row r="31" customFormat="false" ht="15" hidden="false" customHeight="true" outlineLevel="0" collapsed="false">
      <c r="A31" s="11" t="s">
        <v>82</v>
      </c>
      <c r="B31" s="14" t="s">
        <v>45</v>
      </c>
      <c r="C31" s="13" t="s">
        <v>83</v>
      </c>
      <c r="D31" s="14"/>
      <c r="E31" s="15" t="n">
        <v>0.3125</v>
      </c>
      <c r="F31" s="15" t="n">
        <v>0.397916666666667</v>
      </c>
      <c r="G31" s="15" t="n">
        <f aca="false">(F31-E31)</f>
        <v>0.0854166666666667</v>
      </c>
      <c r="H31" s="16"/>
      <c r="I31" s="5"/>
    </row>
    <row r="32" customFormat="false" ht="15" hidden="false" customHeight="true" outlineLevel="0" collapsed="false">
      <c r="A32" s="11" t="s">
        <v>46</v>
      </c>
      <c r="B32" s="14" t="s">
        <v>82</v>
      </c>
      <c r="C32" s="13" t="s">
        <v>84</v>
      </c>
      <c r="D32" s="14"/>
      <c r="E32" s="15" t="n">
        <v>0.340277777777778</v>
      </c>
      <c r="F32" s="15" t="n">
        <v>0.427083333333333</v>
      </c>
      <c r="G32" s="15" t="n">
        <f aca="false">(F32-E32)</f>
        <v>0.0868055555555556</v>
      </c>
      <c r="H32" s="16"/>
      <c r="I32" s="5"/>
    </row>
    <row r="33" customFormat="false" ht="15" hidden="false" customHeight="true" outlineLevel="0" collapsed="false">
      <c r="A33" s="11" t="s">
        <v>39</v>
      </c>
      <c r="B33" s="14" t="s">
        <v>85</v>
      </c>
      <c r="C33" s="19" t="s">
        <v>86</v>
      </c>
      <c r="D33" s="19"/>
      <c r="E33" s="15" t="n">
        <v>0.354166666666667</v>
      </c>
      <c r="F33" s="15" t="n">
        <v>0.443055555555556</v>
      </c>
      <c r="G33" s="15" t="n">
        <f aca="false">(F33-E33)</f>
        <v>0.0888888888888889</v>
      </c>
      <c r="H33" s="16"/>
      <c r="I33" s="5"/>
    </row>
    <row r="34" customFormat="false" ht="15" hidden="false" customHeight="true" outlineLevel="0" collapsed="false">
      <c r="A34" s="11" t="s">
        <v>48</v>
      </c>
      <c r="B34" s="14" t="s">
        <v>87</v>
      </c>
      <c r="C34" s="19" t="s">
        <v>88</v>
      </c>
      <c r="D34" s="19"/>
      <c r="E34" s="15" t="n">
        <v>0.402777777777778</v>
      </c>
      <c r="F34" s="15" t="n">
        <v>0.492361111111111</v>
      </c>
      <c r="G34" s="15" t="n">
        <f aca="false">(F34-E34)</f>
        <v>0.0895833333333333</v>
      </c>
      <c r="H34" s="16"/>
      <c r="I34" s="5"/>
    </row>
    <row r="35" customFormat="false" ht="15" hidden="false" customHeight="true" outlineLevel="0" collapsed="false">
      <c r="A35" s="11" t="s">
        <v>89</v>
      </c>
      <c r="B35" s="14" t="s">
        <v>90</v>
      </c>
      <c r="C35" s="19" t="s">
        <v>91</v>
      </c>
      <c r="D35" s="19"/>
      <c r="E35" s="15" t="n">
        <v>0.350694444444444</v>
      </c>
      <c r="F35" s="15" t="n">
        <v>0.443055555555556</v>
      </c>
      <c r="G35" s="15" t="n">
        <f aca="false">(F35-E35)</f>
        <v>0.0923611111111111</v>
      </c>
      <c r="H35" s="16"/>
      <c r="I35" s="5"/>
    </row>
    <row r="36" customFormat="false" ht="15" hidden="false" customHeight="true" outlineLevel="0" collapsed="false">
      <c r="A36" s="11" t="s">
        <v>92</v>
      </c>
      <c r="B36" s="14" t="s">
        <v>93</v>
      </c>
      <c r="C36" s="19" t="s">
        <v>94</v>
      </c>
      <c r="D36" s="14" t="s">
        <v>95</v>
      </c>
      <c r="E36" s="15" t="n">
        <v>0.361111111111111</v>
      </c>
      <c r="F36" s="15" t="n">
        <v>0.453472222222222</v>
      </c>
      <c r="G36" s="15" t="n">
        <f aca="false">(F36-E36)</f>
        <v>0.0923611111111111</v>
      </c>
      <c r="H36" s="16"/>
      <c r="I36" s="5"/>
    </row>
    <row r="37" customFormat="false" ht="15" hidden="false" customHeight="true" outlineLevel="0" collapsed="false">
      <c r="A37" s="11" t="s">
        <v>30</v>
      </c>
      <c r="B37" s="14" t="s">
        <v>38</v>
      </c>
      <c r="C37" s="13" t="s">
        <v>96</v>
      </c>
      <c r="D37" s="14"/>
      <c r="E37" s="15" t="n">
        <v>0.305555555555556</v>
      </c>
      <c r="F37" s="15" t="n">
        <v>0.398611111111111</v>
      </c>
      <c r="G37" s="15" t="n">
        <f aca="false">(F37-E37)</f>
        <v>0.0930555555555556</v>
      </c>
      <c r="H37" s="16"/>
      <c r="I37" s="5"/>
    </row>
    <row r="38" customFormat="false" ht="15" hidden="false" customHeight="true" outlineLevel="0" collapsed="false">
      <c r="A38" s="11" t="s">
        <v>97</v>
      </c>
      <c r="B38" s="14" t="s">
        <v>20</v>
      </c>
      <c r="C38" s="13" t="s">
        <v>98</v>
      </c>
      <c r="D38" s="14"/>
      <c r="E38" s="15" t="n">
        <v>0.298611111111111</v>
      </c>
      <c r="F38" s="15" t="n">
        <v>0.392361111111111</v>
      </c>
      <c r="G38" s="15" t="n">
        <f aca="false">(F38-E38)</f>
        <v>0.09375</v>
      </c>
      <c r="H38" s="16"/>
      <c r="I38" s="5"/>
    </row>
    <row r="39" customFormat="false" ht="15" hidden="false" customHeight="true" outlineLevel="0" collapsed="false">
      <c r="A39" s="11" t="s">
        <v>99</v>
      </c>
      <c r="B39" s="14" t="s">
        <v>67</v>
      </c>
      <c r="C39" s="13" t="s">
        <v>100</v>
      </c>
      <c r="D39" s="14" t="s">
        <v>95</v>
      </c>
      <c r="E39" s="15" t="n">
        <v>0.34375</v>
      </c>
      <c r="F39" s="15" t="n">
        <v>0.4375</v>
      </c>
      <c r="G39" s="15" t="n">
        <f aca="false">(F39-E39)</f>
        <v>0.09375</v>
      </c>
      <c r="H39" s="16"/>
      <c r="I39" s="5"/>
    </row>
    <row r="40" customFormat="false" ht="15" hidden="false" customHeight="true" outlineLevel="0" collapsed="false">
      <c r="A40" s="11" t="s">
        <v>101</v>
      </c>
      <c r="B40" s="14" t="s">
        <v>70</v>
      </c>
      <c r="C40" s="13" t="s">
        <v>102</v>
      </c>
      <c r="D40" s="14" t="s">
        <v>95</v>
      </c>
      <c r="E40" s="15" t="n">
        <v>0.34375</v>
      </c>
      <c r="F40" s="15" t="n">
        <v>0.4375</v>
      </c>
      <c r="G40" s="15" t="n">
        <f aca="false">(F40-E40)</f>
        <v>0.09375</v>
      </c>
      <c r="H40" s="16"/>
      <c r="I40" s="5"/>
    </row>
    <row r="41" customFormat="false" ht="15" hidden="false" customHeight="true" outlineLevel="0" collapsed="false">
      <c r="A41" s="11" t="s">
        <v>103</v>
      </c>
      <c r="B41" s="14" t="s">
        <v>104</v>
      </c>
      <c r="C41" s="19" t="s">
        <v>105</v>
      </c>
      <c r="D41" s="19"/>
      <c r="E41" s="15" t="n">
        <v>0.354166666666667</v>
      </c>
      <c r="F41" s="15" t="n">
        <v>0.447916666666667</v>
      </c>
      <c r="G41" s="15" t="n">
        <f aca="false">(F41-E41)</f>
        <v>0.09375</v>
      </c>
      <c r="H41" s="16"/>
      <c r="I41" s="5"/>
    </row>
    <row r="42" customFormat="false" ht="15" hidden="false" customHeight="true" outlineLevel="0" collapsed="false">
      <c r="A42" s="11" t="s">
        <v>106</v>
      </c>
      <c r="B42" s="14" t="s">
        <v>23</v>
      </c>
      <c r="C42" s="13" t="s">
        <v>107</v>
      </c>
      <c r="D42" s="14"/>
      <c r="E42" s="15" t="n">
        <v>0.302083333333333</v>
      </c>
      <c r="F42" s="15" t="n">
        <v>0.398611111111111</v>
      </c>
      <c r="G42" s="15" t="n">
        <f aca="false">(F42-E42)</f>
        <v>0.0965277777777778</v>
      </c>
      <c r="H42" s="5"/>
      <c r="I42" s="5"/>
    </row>
    <row r="43" customFormat="false" ht="15" hidden="false" customHeight="true" outlineLevel="0" collapsed="false">
      <c r="A43" s="11" t="s">
        <v>108</v>
      </c>
      <c r="B43" s="14" t="s">
        <v>109</v>
      </c>
      <c r="C43" s="19" t="s">
        <v>110</v>
      </c>
      <c r="D43" s="19"/>
      <c r="E43" s="15" t="n">
        <v>0.354166666666667</v>
      </c>
      <c r="F43" s="15" t="n">
        <v>0.450694444444444</v>
      </c>
      <c r="G43" s="15" t="n">
        <f aca="false">(F43-E43)</f>
        <v>0.0965277777777778</v>
      </c>
      <c r="H43" s="5"/>
      <c r="I43" s="5"/>
    </row>
    <row r="44" customFormat="false" ht="15" hidden="false" customHeight="true" outlineLevel="0" collapsed="false">
      <c r="A44" s="11" t="s">
        <v>90</v>
      </c>
      <c r="B44" s="14" t="s">
        <v>111</v>
      </c>
      <c r="C44" s="19" t="s">
        <v>112</v>
      </c>
      <c r="D44" s="19"/>
      <c r="E44" s="15" t="n">
        <v>0.364583333333333</v>
      </c>
      <c r="F44" s="15" t="n">
        <v>0.461111111111111</v>
      </c>
      <c r="G44" s="15" t="n">
        <f aca="false">(F44-E44)</f>
        <v>0.0965277777777778</v>
      </c>
      <c r="H44" s="5"/>
      <c r="I44" s="5"/>
    </row>
    <row r="45" customFormat="false" ht="15" hidden="false" customHeight="true" outlineLevel="0" collapsed="false">
      <c r="A45" s="11" t="s">
        <v>113</v>
      </c>
      <c r="B45" s="14" t="s">
        <v>114</v>
      </c>
      <c r="C45" s="19" t="s">
        <v>115</v>
      </c>
      <c r="D45" s="19"/>
      <c r="E45" s="15" t="n">
        <v>0.364583333333333</v>
      </c>
      <c r="F45" s="15" t="n">
        <v>0.461111111111111</v>
      </c>
      <c r="G45" s="15" t="n">
        <f aca="false">(F45-E45)</f>
        <v>0.0965277777777778</v>
      </c>
      <c r="H45" s="5"/>
      <c r="I45" s="5"/>
    </row>
    <row r="46" customFormat="false" ht="15" hidden="false" customHeight="true" outlineLevel="0" collapsed="false">
      <c r="A46" s="11" t="s">
        <v>104</v>
      </c>
      <c r="B46" s="14" t="s">
        <v>116</v>
      </c>
      <c r="C46" s="19" t="s">
        <v>117</v>
      </c>
      <c r="D46" s="19"/>
      <c r="E46" s="15" t="n">
        <v>0.364583333333333</v>
      </c>
      <c r="F46" s="15" t="n">
        <v>0.461111111111111</v>
      </c>
      <c r="G46" s="15" t="n">
        <f aca="false">(F46-E46)</f>
        <v>0.0965277777777778</v>
      </c>
      <c r="H46" s="5"/>
      <c r="I46" s="5"/>
    </row>
    <row r="47" customFormat="false" ht="15" hidden="false" customHeight="true" outlineLevel="0" collapsed="false">
      <c r="A47" s="11" t="s">
        <v>68</v>
      </c>
      <c r="B47" s="14" t="s">
        <v>118</v>
      </c>
      <c r="C47" s="19" t="s">
        <v>119</v>
      </c>
      <c r="D47" s="14" t="s">
        <v>120</v>
      </c>
      <c r="E47" s="15" t="n">
        <v>0.388888888888889</v>
      </c>
      <c r="F47" s="15" t="n">
        <v>0.485416666666667</v>
      </c>
      <c r="G47" s="15" t="n">
        <f aca="false">(F47-E47)</f>
        <v>0.0965277777777778</v>
      </c>
      <c r="H47" s="5"/>
      <c r="I47" s="5"/>
    </row>
    <row r="48" customFormat="false" ht="15" hidden="false" customHeight="true" outlineLevel="0" collapsed="false">
      <c r="A48" s="11" t="s">
        <v>109</v>
      </c>
      <c r="B48" s="14" t="s">
        <v>121</v>
      </c>
      <c r="C48" s="19" t="s">
        <v>122</v>
      </c>
      <c r="D48" s="19"/>
      <c r="E48" s="15" t="n">
        <v>0.388888888888889</v>
      </c>
      <c r="F48" s="15" t="n">
        <v>0.485416666666667</v>
      </c>
      <c r="G48" s="15" t="n">
        <f aca="false">(F48-E48)</f>
        <v>0.0965277777777778</v>
      </c>
      <c r="H48" s="5"/>
      <c r="I48" s="5"/>
    </row>
    <row r="49" customFormat="false" ht="15" hidden="false" customHeight="true" outlineLevel="0" collapsed="false">
      <c r="A49" s="11" t="s">
        <v>123</v>
      </c>
      <c r="B49" s="14" t="s">
        <v>108</v>
      </c>
      <c r="C49" s="20" t="s">
        <v>124</v>
      </c>
      <c r="D49" s="14"/>
      <c r="E49" s="15" t="n">
        <v>0.354166666666667</v>
      </c>
      <c r="F49" s="15" t="n">
        <v>0.452777777777778</v>
      </c>
      <c r="G49" s="15" t="n">
        <f aca="false">(F49-E49)</f>
        <v>0.0986111111111111</v>
      </c>
      <c r="H49" s="5"/>
      <c r="I49" s="5"/>
    </row>
    <row r="50" customFormat="false" ht="15" hidden="false" customHeight="true" outlineLevel="0" collapsed="false">
      <c r="A50" s="11" t="s">
        <v>125</v>
      </c>
      <c r="B50" s="14" t="s">
        <v>126</v>
      </c>
      <c r="C50" s="19" t="s">
        <v>127</v>
      </c>
      <c r="D50" s="19"/>
      <c r="E50" s="15" t="n">
        <v>0.354166666666667</v>
      </c>
      <c r="F50" s="15" t="n">
        <v>0.452777777777778</v>
      </c>
      <c r="G50" s="15" t="n">
        <f aca="false">(F50-E50)</f>
        <v>0.0986111111111111</v>
      </c>
      <c r="H50" s="5"/>
      <c r="I50" s="5"/>
    </row>
    <row r="51" customFormat="false" ht="15" hidden="false" customHeight="true" outlineLevel="0" collapsed="false">
      <c r="A51" s="11" t="s">
        <v>128</v>
      </c>
      <c r="B51" s="14" t="s">
        <v>129</v>
      </c>
      <c r="C51" s="19" t="s">
        <v>130</v>
      </c>
      <c r="D51" s="19"/>
      <c r="E51" s="15" t="n">
        <v>0.364583333333333</v>
      </c>
      <c r="F51" s="15" t="n">
        <v>0.463194444444444</v>
      </c>
      <c r="G51" s="15" t="n">
        <f aca="false">(F51-E51)</f>
        <v>0.0986111111111111</v>
      </c>
      <c r="H51" s="5"/>
      <c r="I51" s="5"/>
    </row>
    <row r="52" customFormat="false" ht="15" hidden="false" customHeight="true" outlineLevel="0" collapsed="false">
      <c r="A52" s="11" t="s">
        <v>71</v>
      </c>
      <c r="B52" s="14" t="s">
        <v>131</v>
      </c>
      <c r="C52" s="19" t="s">
        <v>132</v>
      </c>
      <c r="D52" s="19"/>
      <c r="E52" s="15" t="n">
        <v>0.364583333333333</v>
      </c>
      <c r="F52" s="15" t="n">
        <v>0.463194444444444</v>
      </c>
      <c r="G52" s="15" t="n">
        <f aca="false">(F52-E52)</f>
        <v>0.0986111111111111</v>
      </c>
      <c r="H52" s="5"/>
      <c r="I52" s="5"/>
    </row>
    <row r="53" customFormat="false" ht="15" hidden="false" customHeight="true" outlineLevel="0" collapsed="false">
      <c r="A53" s="11" t="s">
        <v>59</v>
      </c>
      <c r="B53" s="14" t="s">
        <v>123</v>
      </c>
      <c r="C53" s="19" t="s">
        <v>133</v>
      </c>
      <c r="D53" s="19"/>
      <c r="E53" s="15" t="n">
        <v>0.350694444444444</v>
      </c>
      <c r="F53" s="15" t="n">
        <v>0.450694444444444</v>
      </c>
      <c r="G53" s="15" t="n">
        <f aca="false">(F53-E53)</f>
        <v>0.1</v>
      </c>
      <c r="H53" s="5"/>
      <c r="I53" s="5"/>
    </row>
    <row r="54" customFormat="false" ht="15" hidden="false" customHeight="true" outlineLevel="0" collapsed="false">
      <c r="A54" s="11" t="s">
        <v>62</v>
      </c>
      <c r="B54" s="14" t="s">
        <v>125</v>
      </c>
      <c r="C54" s="19" t="s">
        <v>134</v>
      </c>
      <c r="D54" s="19"/>
      <c r="E54" s="15" t="n">
        <v>0.350694444444444</v>
      </c>
      <c r="F54" s="15" t="n">
        <v>0.450694444444444</v>
      </c>
      <c r="G54" s="15" t="n">
        <f aca="false">(F54-E54)</f>
        <v>0.1</v>
      </c>
      <c r="H54" s="5"/>
      <c r="I54" s="5"/>
    </row>
    <row r="55" customFormat="false" ht="15" hidden="false" customHeight="true" outlineLevel="0" collapsed="false">
      <c r="A55" s="11" t="s">
        <v>126</v>
      </c>
      <c r="B55" s="14" t="s">
        <v>128</v>
      </c>
      <c r="C55" s="19" t="s">
        <v>135</v>
      </c>
      <c r="D55" s="19"/>
      <c r="E55" s="15" t="n">
        <v>0.350694444444444</v>
      </c>
      <c r="F55" s="15" t="n">
        <v>0.450694444444444</v>
      </c>
      <c r="G55" s="15" t="n">
        <f aca="false">(F55-E55)</f>
        <v>0.1</v>
      </c>
      <c r="H55" s="5"/>
      <c r="I55" s="5"/>
    </row>
    <row r="56" customFormat="false" ht="15" hidden="false" customHeight="true" outlineLevel="0" collapsed="false">
      <c r="A56" s="11" t="s">
        <v>85</v>
      </c>
      <c r="B56" s="14" t="s">
        <v>36</v>
      </c>
      <c r="C56" s="13" t="s">
        <v>136</v>
      </c>
      <c r="D56" s="14"/>
      <c r="E56" s="15" t="n">
        <v>0.309027777777778</v>
      </c>
      <c r="F56" s="15" t="n">
        <v>0.410416666666667</v>
      </c>
      <c r="G56" s="15" t="n">
        <f aca="false">(F56-E56)</f>
        <v>0.101388888888889</v>
      </c>
      <c r="H56" s="5"/>
      <c r="I56" s="5"/>
    </row>
    <row r="57" customFormat="false" ht="15" hidden="false" customHeight="true" outlineLevel="0" collapsed="false">
      <c r="A57" s="11" t="s">
        <v>93</v>
      </c>
      <c r="B57" s="14" t="s">
        <v>97</v>
      </c>
      <c r="C57" s="13" t="s">
        <v>137</v>
      </c>
      <c r="D57" s="14"/>
      <c r="E57" s="15" t="n">
        <v>0.34375</v>
      </c>
      <c r="F57" s="15" t="n">
        <v>0.447916666666667</v>
      </c>
      <c r="G57" s="15" t="n">
        <f aca="false">(F57-E57)</f>
        <v>0.104166666666667</v>
      </c>
      <c r="H57" s="5"/>
      <c r="I57" s="5"/>
    </row>
    <row r="58" customFormat="false" ht="15" hidden="false" customHeight="true" outlineLevel="0" collapsed="false">
      <c r="A58" s="11" t="s">
        <v>111</v>
      </c>
      <c r="B58" s="14" t="s">
        <v>138</v>
      </c>
      <c r="C58" s="19" t="s">
        <v>139</v>
      </c>
      <c r="D58" s="14" t="s">
        <v>140</v>
      </c>
      <c r="E58" s="15" t="n">
        <v>0.388888888888889</v>
      </c>
      <c r="F58" s="15" t="n">
        <v>0.493055555555556</v>
      </c>
      <c r="G58" s="15" t="n">
        <f aca="false">(F58-E58)</f>
        <v>0.104166666666667</v>
      </c>
      <c r="H58" s="5"/>
      <c r="I58" s="5"/>
    </row>
    <row r="59" customFormat="false" ht="15" hidden="false" customHeight="true" outlineLevel="0" collapsed="false">
      <c r="A59" s="11" t="s">
        <v>114</v>
      </c>
      <c r="B59" s="14" t="s">
        <v>141</v>
      </c>
      <c r="C59" s="19" t="s">
        <v>142</v>
      </c>
      <c r="D59" s="14" t="s">
        <v>140</v>
      </c>
      <c r="E59" s="15" t="n">
        <v>0.388888888888889</v>
      </c>
      <c r="F59" s="15" t="n">
        <v>0.493055555555556</v>
      </c>
      <c r="G59" s="15" t="n">
        <f aca="false">(F59-E59)</f>
        <v>0.104166666666667</v>
      </c>
      <c r="H59" s="5"/>
      <c r="I59" s="5"/>
    </row>
    <row r="60" customFormat="false" ht="15" hidden="false" customHeight="true" outlineLevel="0" collapsed="false">
      <c r="A60" s="11" t="s">
        <v>116</v>
      </c>
      <c r="B60" s="14" t="s">
        <v>52</v>
      </c>
      <c r="C60" s="13" t="s">
        <v>143</v>
      </c>
      <c r="D60" s="14"/>
      <c r="E60" s="15" t="n">
        <v>0.315972222222222</v>
      </c>
      <c r="F60" s="15" t="n">
        <v>0.422916666666667</v>
      </c>
      <c r="G60" s="15" t="n">
        <f aca="false">(F60-E60)</f>
        <v>0.106944444444444</v>
      </c>
      <c r="H60" s="5"/>
      <c r="I60" s="5"/>
    </row>
    <row r="61" customFormat="false" ht="15" hidden="false" customHeight="true" outlineLevel="0" collapsed="false">
      <c r="A61" s="11" t="s">
        <v>129</v>
      </c>
      <c r="B61" s="14" t="s">
        <v>144</v>
      </c>
      <c r="C61" s="19" t="s">
        <v>145</v>
      </c>
      <c r="D61" s="19"/>
      <c r="E61" s="15" t="n">
        <v>0.399305555555556</v>
      </c>
      <c r="F61" s="15" t="n">
        <v>0.509722222222222</v>
      </c>
      <c r="G61" s="15" t="n">
        <f aca="false">(F61-E61)</f>
        <v>0.110416666666667</v>
      </c>
      <c r="H61" s="5"/>
      <c r="I61" s="5"/>
    </row>
    <row r="62" customFormat="false" ht="15" hidden="false" customHeight="true" outlineLevel="0" collapsed="false">
      <c r="A62" s="11" t="s">
        <v>131</v>
      </c>
      <c r="B62" s="14" t="s">
        <v>146</v>
      </c>
      <c r="C62" s="19" t="s">
        <v>147</v>
      </c>
      <c r="D62" s="19"/>
      <c r="E62" s="15" t="n">
        <v>0.399305555555556</v>
      </c>
      <c r="F62" s="15" t="n">
        <v>0.509722222222222</v>
      </c>
      <c r="G62" s="15" t="n">
        <f aca="false">(F62-E62)</f>
        <v>0.110416666666667</v>
      </c>
      <c r="H62" s="5"/>
      <c r="I62" s="5"/>
    </row>
    <row r="63" customFormat="false" ht="15" hidden="false" customHeight="true" outlineLevel="0" collapsed="false">
      <c r="A63" s="11" t="s">
        <v>77</v>
      </c>
      <c r="B63" s="14" t="s">
        <v>148</v>
      </c>
      <c r="C63" s="19" t="s">
        <v>149</v>
      </c>
      <c r="D63" s="19"/>
      <c r="E63" s="15" t="n">
        <v>0.399305555555556</v>
      </c>
      <c r="F63" s="15" t="n">
        <v>0.509722222222222</v>
      </c>
      <c r="G63" s="15" t="n">
        <f aca="false">(F63-E63)</f>
        <v>0.110416666666667</v>
      </c>
      <c r="H63" s="5"/>
      <c r="I63" s="5"/>
    </row>
    <row r="64" customFormat="false" ht="15" hidden="false" customHeight="true" outlineLevel="0" collapsed="false">
      <c r="A64" s="11" t="s">
        <v>80</v>
      </c>
      <c r="B64" s="14" t="s">
        <v>150</v>
      </c>
      <c r="C64" s="19" t="s">
        <v>151</v>
      </c>
      <c r="D64" s="14" t="s">
        <v>140</v>
      </c>
      <c r="E64" s="15" t="n">
        <v>0.388888888888889</v>
      </c>
      <c r="F64" s="15" t="n">
        <v>0.502083333333333</v>
      </c>
      <c r="G64" s="15" t="n">
        <f aca="false">(F64-E64)</f>
        <v>0.113194444444444</v>
      </c>
      <c r="H64" s="5"/>
      <c r="I64" s="5"/>
    </row>
    <row r="65" customFormat="false" ht="15" hidden="false" customHeight="true" outlineLevel="0" collapsed="false">
      <c r="A65" s="11" t="s">
        <v>152</v>
      </c>
      <c r="B65" s="14" t="s">
        <v>153</v>
      </c>
      <c r="C65" s="19" t="s">
        <v>154</v>
      </c>
      <c r="D65" s="14" t="s">
        <v>140</v>
      </c>
      <c r="E65" s="15" t="n">
        <v>0.388888888888889</v>
      </c>
      <c r="F65" s="15" t="n">
        <v>0.502083333333333</v>
      </c>
      <c r="G65" s="15" t="n">
        <f aca="false">(F65-E65)</f>
        <v>0.113194444444444</v>
      </c>
      <c r="H65" s="5"/>
      <c r="I65" s="5"/>
    </row>
    <row r="66" customFormat="false" ht="15" hidden="false" customHeight="true" outlineLevel="0" collapsed="false">
      <c r="A66" s="11" t="s">
        <v>155</v>
      </c>
      <c r="B66" s="14" t="s">
        <v>113</v>
      </c>
      <c r="C66" s="19" t="s">
        <v>156</v>
      </c>
      <c r="D66" s="19"/>
      <c r="E66" s="15" t="n">
        <v>0.350694444444444</v>
      </c>
      <c r="F66" s="15" t="n">
        <v>0.464583333333333</v>
      </c>
      <c r="G66" s="15" t="n">
        <f aca="false">(F66-E66)</f>
        <v>0.113888888888889</v>
      </c>
      <c r="H66" s="5"/>
      <c r="I66" s="5"/>
    </row>
    <row r="67" customFormat="false" ht="15" hidden="false" customHeight="true" outlineLevel="0" collapsed="false">
      <c r="A67" s="11" t="s">
        <v>157</v>
      </c>
      <c r="B67" s="14" t="s">
        <v>158</v>
      </c>
      <c r="C67" s="19" t="s">
        <v>159</v>
      </c>
      <c r="D67" s="19"/>
      <c r="E67" s="15" t="n">
        <v>0.388888888888889</v>
      </c>
      <c r="F67" s="15" t="n">
        <v>0.504166666666667</v>
      </c>
      <c r="G67" s="15" t="n">
        <f aca="false">(F67-E67)</f>
        <v>0.115277777777778</v>
      </c>
      <c r="H67" s="5"/>
      <c r="I67" s="5"/>
    </row>
    <row r="68" customFormat="false" ht="15" hidden="false" customHeight="true" outlineLevel="0" collapsed="false">
      <c r="A68" s="11" t="s">
        <v>26</v>
      </c>
      <c r="B68" s="14" t="s">
        <v>155</v>
      </c>
      <c r="C68" s="19" t="s">
        <v>160</v>
      </c>
      <c r="D68" s="19"/>
      <c r="E68" s="15" t="n">
        <v>0.375</v>
      </c>
      <c r="F68" s="15" t="n">
        <v>0.490277777777778</v>
      </c>
      <c r="G68" s="15" t="n">
        <f aca="false">(F68-E68)</f>
        <v>0.115277777777778</v>
      </c>
      <c r="H68" s="5"/>
      <c r="I68" s="5"/>
    </row>
    <row r="69" customFormat="false" ht="15" hidden="false" customHeight="true" outlineLevel="0" collapsed="false">
      <c r="A69" s="11" t="s">
        <v>53</v>
      </c>
      <c r="B69" s="14" t="s">
        <v>157</v>
      </c>
      <c r="C69" s="19" t="s">
        <v>161</v>
      </c>
      <c r="D69" s="19"/>
      <c r="E69" s="15" t="n">
        <v>0.375</v>
      </c>
      <c r="F69" s="15" t="n">
        <v>0.490277777777778</v>
      </c>
      <c r="G69" s="15" t="n">
        <f aca="false">(F69-E69)</f>
        <v>0.115277777777778</v>
      </c>
      <c r="H69" s="5"/>
      <c r="I69" s="5"/>
    </row>
    <row r="70" customFormat="false" ht="15" hidden="false" customHeight="true" outlineLevel="0" collapsed="false">
      <c r="A70" s="11" t="s">
        <v>56</v>
      </c>
      <c r="B70" s="14" t="s">
        <v>162</v>
      </c>
      <c r="C70" s="19" t="s">
        <v>163</v>
      </c>
      <c r="D70" s="19"/>
      <c r="E70" s="15" t="n">
        <v>0.395833333333333</v>
      </c>
      <c r="F70" s="15" t="n">
        <v>0.511111111111111</v>
      </c>
      <c r="G70" s="15" t="n">
        <f aca="false">(F70-E70)</f>
        <v>0.115277777777778</v>
      </c>
      <c r="H70" s="5"/>
      <c r="I70" s="5"/>
    </row>
    <row r="71" customFormat="false" ht="15" hidden="false" customHeight="true" outlineLevel="0" collapsed="false">
      <c r="A71" s="11" t="s">
        <v>164</v>
      </c>
      <c r="B71" s="14" t="s">
        <v>165</v>
      </c>
      <c r="C71" s="19" t="s">
        <v>166</v>
      </c>
      <c r="D71" s="19"/>
      <c r="E71" s="15" t="n">
        <v>0.395833333333333</v>
      </c>
      <c r="F71" s="15" t="n">
        <v>0.511111111111111</v>
      </c>
      <c r="G71" s="15" t="n">
        <f aca="false">(F71-E71)</f>
        <v>0.115277777777778</v>
      </c>
      <c r="H71" s="5"/>
      <c r="I71" s="5"/>
    </row>
    <row r="72" customFormat="false" ht="15" hidden="false" customHeight="true" outlineLevel="0" collapsed="false">
      <c r="A72" s="11" t="s">
        <v>167</v>
      </c>
      <c r="B72" s="14" t="s">
        <v>55</v>
      </c>
      <c r="C72" s="13" t="s">
        <v>168</v>
      </c>
      <c r="D72" s="14"/>
      <c r="E72" s="15" t="n">
        <v>0.34375</v>
      </c>
      <c r="F72" s="15" t="n">
        <v>0.4625</v>
      </c>
      <c r="G72" s="15" t="n">
        <f aca="false">(F72-E72)</f>
        <v>0.11875</v>
      </c>
      <c r="H72" s="5"/>
      <c r="I72" s="5"/>
    </row>
    <row r="73" customFormat="false" ht="15" hidden="false" customHeight="true" outlineLevel="0" collapsed="false">
      <c r="A73" s="11" t="s">
        <v>169</v>
      </c>
      <c r="B73" s="14" t="s">
        <v>58</v>
      </c>
      <c r="C73" s="13" t="s">
        <v>170</v>
      </c>
      <c r="D73" s="14"/>
      <c r="E73" s="15" t="n">
        <v>0.34375</v>
      </c>
      <c r="F73" s="15" t="n">
        <v>0.4625</v>
      </c>
      <c r="G73" s="15" t="n">
        <f aca="false">(F73-E73)</f>
        <v>0.11875</v>
      </c>
      <c r="H73" s="5"/>
      <c r="I73" s="5"/>
    </row>
    <row r="74" customFormat="false" ht="15" hidden="false" customHeight="true" outlineLevel="0" collapsed="false">
      <c r="A74" s="11" t="s">
        <v>171</v>
      </c>
      <c r="B74" s="14" t="s">
        <v>61</v>
      </c>
      <c r="C74" s="13" t="s">
        <v>172</v>
      </c>
      <c r="D74" s="14"/>
      <c r="E74" s="15" t="n">
        <v>0.34375</v>
      </c>
      <c r="F74" s="15" t="n">
        <v>0.463194444444444</v>
      </c>
      <c r="G74" s="15" t="n">
        <f aca="false">(F74-E74)</f>
        <v>0.119444444444444</v>
      </c>
      <c r="H74" s="5"/>
      <c r="I74" s="5"/>
    </row>
    <row r="75" customFormat="false" ht="15" hidden="false" customHeight="true" outlineLevel="0" collapsed="false">
      <c r="A75" s="11" t="s">
        <v>173</v>
      </c>
      <c r="B75" s="14" t="s">
        <v>64</v>
      </c>
      <c r="C75" s="13" t="s">
        <v>174</v>
      </c>
      <c r="D75" s="14"/>
      <c r="E75" s="15" t="n">
        <v>0.34375</v>
      </c>
      <c r="F75" s="15" t="n">
        <v>0.463194444444444</v>
      </c>
      <c r="G75" s="15" t="n">
        <f aca="false">(F75-E75)</f>
        <v>0.119444444444444</v>
      </c>
      <c r="H75" s="5"/>
      <c r="I75" s="5"/>
    </row>
    <row r="76" customFormat="false" ht="15" hidden="false" customHeight="true" outlineLevel="0" collapsed="false">
      <c r="A76" s="11" t="s">
        <v>175</v>
      </c>
      <c r="B76" s="14" t="s">
        <v>73</v>
      </c>
      <c r="C76" s="13" t="s">
        <v>176</v>
      </c>
      <c r="D76" s="14" t="s">
        <v>177</v>
      </c>
      <c r="E76" s="15" t="n">
        <v>0.34375</v>
      </c>
      <c r="F76" s="15" t="n">
        <v>0.463194444444444</v>
      </c>
      <c r="G76" s="15" t="n">
        <f aca="false">(F76-E76)</f>
        <v>0.119444444444444</v>
      </c>
      <c r="H76" s="5"/>
      <c r="I76" s="5"/>
    </row>
    <row r="77" customFormat="false" ht="15" hidden="false" customHeight="true" outlineLevel="0" collapsed="false">
      <c r="A77" s="11" t="s">
        <v>178</v>
      </c>
      <c r="B77" s="14" t="s">
        <v>76</v>
      </c>
      <c r="C77" s="13" t="s">
        <v>179</v>
      </c>
      <c r="D77" s="14" t="s">
        <v>180</v>
      </c>
      <c r="E77" s="15" t="n">
        <v>0.34375</v>
      </c>
      <c r="F77" s="15" t="n">
        <v>0.463194444444444</v>
      </c>
      <c r="G77" s="15" t="n">
        <f aca="false">(F77-E77)</f>
        <v>0.119444444444444</v>
      </c>
      <c r="H77" s="5"/>
      <c r="I77" s="5"/>
    </row>
    <row r="78" customFormat="false" ht="15" hidden="false" customHeight="true" outlineLevel="0" collapsed="false">
      <c r="A78" s="11" t="s">
        <v>181</v>
      </c>
      <c r="B78" s="14" t="s">
        <v>89</v>
      </c>
      <c r="C78" s="13" t="s">
        <v>182</v>
      </c>
      <c r="D78" s="14"/>
      <c r="E78" s="15" t="n">
        <v>0.34375</v>
      </c>
      <c r="F78" s="15" t="n">
        <v>0.463194444444444</v>
      </c>
      <c r="G78" s="15" t="n">
        <f aca="false">(F78-E78)</f>
        <v>0.119444444444444</v>
      </c>
      <c r="H78" s="5"/>
      <c r="I78" s="5"/>
    </row>
    <row r="79" customFormat="false" ht="15" hidden="false" customHeight="true" outlineLevel="0" collapsed="false">
      <c r="A79" s="11" t="s">
        <v>183</v>
      </c>
      <c r="B79" s="14" t="s">
        <v>92</v>
      </c>
      <c r="C79" s="13" t="s">
        <v>184</v>
      </c>
      <c r="D79" s="14"/>
      <c r="E79" s="15" t="n">
        <v>0.34375</v>
      </c>
      <c r="F79" s="15" t="n">
        <v>0.463194444444444</v>
      </c>
      <c r="G79" s="15" t="n">
        <f aca="false">(F79-E79)</f>
        <v>0.119444444444444</v>
      </c>
      <c r="H79" s="5"/>
      <c r="I79" s="5"/>
    </row>
    <row r="80" customFormat="false" ht="15" hidden="false" customHeight="true" outlineLevel="0" collapsed="false">
      <c r="A80" s="11" t="s">
        <v>158</v>
      </c>
      <c r="B80" s="14" t="s">
        <v>99</v>
      </c>
      <c r="C80" s="13" t="s">
        <v>185</v>
      </c>
      <c r="D80" s="14"/>
      <c r="E80" s="15" t="n">
        <v>0.34375</v>
      </c>
      <c r="F80" s="15" t="n">
        <v>0.463194444444444</v>
      </c>
      <c r="G80" s="15" t="n">
        <f aca="false">(F80-E80)</f>
        <v>0.119444444444444</v>
      </c>
      <c r="H80" s="5"/>
      <c r="I80" s="5"/>
    </row>
    <row r="81" customFormat="false" ht="15" hidden="false" customHeight="true" outlineLevel="0" collapsed="false">
      <c r="A81" s="11" t="s">
        <v>186</v>
      </c>
      <c r="B81" s="14" t="s">
        <v>101</v>
      </c>
      <c r="C81" s="13" t="s">
        <v>187</v>
      </c>
      <c r="D81" s="14"/>
      <c r="E81" s="15" t="n">
        <v>0.34375</v>
      </c>
      <c r="F81" s="15" t="n">
        <v>0.463194444444444</v>
      </c>
      <c r="G81" s="15" t="n">
        <f aca="false">(F81-E81)</f>
        <v>0.119444444444444</v>
      </c>
      <c r="H81" s="5"/>
      <c r="I81" s="5"/>
    </row>
    <row r="82" customFormat="false" ht="15" hidden="false" customHeight="true" outlineLevel="0" collapsed="false">
      <c r="A82" s="11" t="s">
        <v>188</v>
      </c>
      <c r="B82" s="14" t="s">
        <v>103</v>
      </c>
      <c r="C82" s="13" t="s">
        <v>189</v>
      </c>
      <c r="D82" s="14"/>
      <c r="E82" s="15" t="n">
        <v>0.34375</v>
      </c>
      <c r="F82" s="15" t="n">
        <v>0.463194444444444</v>
      </c>
      <c r="G82" s="15" t="n">
        <f aca="false">(F82-E82)</f>
        <v>0.119444444444444</v>
      </c>
      <c r="H82" s="5"/>
      <c r="I82" s="5"/>
    </row>
    <row r="83" customFormat="false" ht="15" hidden="false" customHeight="true" outlineLevel="0" collapsed="false">
      <c r="A83" s="11" t="s">
        <v>190</v>
      </c>
      <c r="B83" s="14" t="s">
        <v>106</v>
      </c>
      <c r="C83" s="19" t="s">
        <v>191</v>
      </c>
      <c r="D83" s="19"/>
      <c r="E83" s="15" t="n">
        <v>0.34375</v>
      </c>
      <c r="F83" s="15" t="n">
        <v>0.463194444444444</v>
      </c>
      <c r="G83" s="15" t="n">
        <f aca="false">(F83-E83)</f>
        <v>0.119444444444444</v>
      </c>
      <c r="H83" s="5"/>
      <c r="I83" s="5"/>
    </row>
    <row r="84" customFormat="false" ht="15" hidden="false" customHeight="true" outlineLevel="0" collapsed="false">
      <c r="A84" s="11" t="s">
        <v>192</v>
      </c>
      <c r="B84" s="14" t="s">
        <v>79</v>
      </c>
      <c r="C84" s="13" t="s">
        <v>193</v>
      </c>
      <c r="D84" s="14" t="s">
        <v>180</v>
      </c>
      <c r="E84" s="15" t="n">
        <v>0.34375</v>
      </c>
      <c r="F84" s="15" t="n">
        <v>0.463888888888889</v>
      </c>
      <c r="G84" s="15" t="n">
        <f aca="false">(F84-E84)</f>
        <v>0.120138888888889</v>
      </c>
      <c r="H84" s="5"/>
      <c r="I84" s="5"/>
    </row>
    <row r="85" customFormat="false" ht="15" hidden="false" customHeight="true" outlineLevel="0" collapsed="false">
      <c r="A85" s="11" t="s">
        <v>138</v>
      </c>
      <c r="B85" s="14" t="s">
        <v>186</v>
      </c>
      <c r="C85" s="19" t="s">
        <v>194</v>
      </c>
      <c r="D85" s="14" t="s">
        <v>140</v>
      </c>
      <c r="E85" s="15" t="n">
        <v>0.388888888888889</v>
      </c>
      <c r="F85" s="15" t="n">
        <v>0.509027777777778</v>
      </c>
      <c r="G85" s="15" t="n">
        <f aca="false">(F85-E85)</f>
        <v>0.120138888888889</v>
      </c>
      <c r="H85" s="5"/>
      <c r="I85" s="5"/>
    </row>
    <row r="86" customFormat="false" ht="15" hidden="false" customHeight="true" outlineLevel="0" collapsed="false">
      <c r="A86" s="11" t="s">
        <v>141</v>
      </c>
      <c r="B86" s="14" t="s">
        <v>171</v>
      </c>
      <c r="C86" s="19" t="s">
        <v>195</v>
      </c>
      <c r="D86" s="14" t="s">
        <v>140</v>
      </c>
      <c r="E86" s="15" t="n">
        <v>0.388888888888889</v>
      </c>
      <c r="F86" s="15" t="n">
        <v>0.509722222222222</v>
      </c>
      <c r="G86" s="15" t="n">
        <f aca="false">(F86-E86)</f>
        <v>0.120833333333333</v>
      </c>
      <c r="H86" s="5"/>
      <c r="I86" s="5"/>
    </row>
    <row r="87" customFormat="false" ht="15" hidden="false" customHeight="true" outlineLevel="0" collapsed="false">
      <c r="A87" s="11" t="s">
        <v>196</v>
      </c>
      <c r="B87" s="14" t="s">
        <v>196</v>
      </c>
      <c r="C87" s="19" t="s">
        <v>197</v>
      </c>
      <c r="D87" s="14" t="s">
        <v>140</v>
      </c>
      <c r="E87" s="15" t="n">
        <v>0.388888888888889</v>
      </c>
      <c r="F87" s="15" t="n">
        <v>0.509722222222222</v>
      </c>
      <c r="G87" s="15" t="n">
        <f aca="false">(F87-E87)</f>
        <v>0.120833333333333</v>
      </c>
      <c r="H87" s="5"/>
      <c r="I87" s="5"/>
    </row>
    <row r="88" customFormat="false" ht="15" hidden="false" customHeight="true" outlineLevel="0" collapsed="false">
      <c r="A88" s="11" t="s">
        <v>198</v>
      </c>
      <c r="B88" s="14" t="s">
        <v>199</v>
      </c>
      <c r="C88" s="19" t="s">
        <v>200</v>
      </c>
      <c r="D88" s="14" t="s">
        <v>140</v>
      </c>
      <c r="E88" s="15" t="n">
        <v>0.388888888888889</v>
      </c>
      <c r="F88" s="15" t="n">
        <v>0.509722222222222</v>
      </c>
      <c r="G88" s="15" t="n">
        <f aca="false">(F88-E88)</f>
        <v>0.120833333333333</v>
      </c>
      <c r="H88" s="5"/>
      <c r="I88" s="5"/>
    </row>
    <row r="89" customFormat="false" ht="15" hidden="false" customHeight="true" outlineLevel="0" collapsed="false">
      <c r="A89" s="11" t="s">
        <v>199</v>
      </c>
      <c r="B89" s="14" t="s">
        <v>152</v>
      </c>
      <c r="C89" s="19" t="s">
        <v>201</v>
      </c>
      <c r="D89" s="14" t="s">
        <v>202</v>
      </c>
      <c r="E89" s="15" t="n">
        <v>0.371527777777778</v>
      </c>
      <c r="F89" s="15" t="n">
        <v>0.493055555555556</v>
      </c>
      <c r="G89" s="15" t="n">
        <f aca="false">(F89-E89)</f>
        <v>0.121527777777778</v>
      </c>
      <c r="H89" s="5"/>
      <c r="I89" s="5"/>
    </row>
    <row r="90" customFormat="false" ht="15" hidden="false" customHeight="true" outlineLevel="0" collapsed="false">
      <c r="A90" s="11" t="s">
        <v>150</v>
      </c>
      <c r="B90" s="14" t="s">
        <v>198</v>
      </c>
      <c r="C90" s="19" t="s">
        <v>203</v>
      </c>
      <c r="D90" s="14" t="s">
        <v>140</v>
      </c>
      <c r="E90" s="15" t="n">
        <v>0.388888888888889</v>
      </c>
      <c r="F90" s="15" t="n">
        <v>0.511805555555556</v>
      </c>
      <c r="G90" s="15" t="n">
        <f aca="false">(F90-E90)</f>
        <v>0.122916666666667</v>
      </c>
      <c r="H90" s="5"/>
      <c r="I90" s="5"/>
    </row>
    <row r="91" customFormat="false" ht="15" hidden="false" customHeight="true" outlineLevel="0" collapsed="false">
      <c r="A91" s="11" t="s">
        <v>153</v>
      </c>
      <c r="B91" s="14" t="s">
        <v>204</v>
      </c>
      <c r="C91" s="19" t="s">
        <v>205</v>
      </c>
      <c r="D91" s="19"/>
      <c r="E91" s="15" t="n">
        <v>0.388888888888889</v>
      </c>
      <c r="F91" s="15" t="n">
        <v>0.514583333333333</v>
      </c>
      <c r="G91" s="15" t="n">
        <f aca="false">(F91-E91)</f>
        <v>0.125694444444444</v>
      </c>
      <c r="H91" s="5"/>
      <c r="I91" s="5"/>
    </row>
    <row r="92" customFormat="false" ht="15" hidden="false" customHeight="true" outlineLevel="0" collapsed="false">
      <c r="A92" s="11" t="s">
        <v>204</v>
      </c>
      <c r="B92" s="14" t="s">
        <v>206</v>
      </c>
      <c r="C92" s="19" t="s">
        <v>207</v>
      </c>
      <c r="D92" s="19"/>
      <c r="E92" s="15" t="n">
        <v>0.392361111111111</v>
      </c>
      <c r="F92" s="15" t="n">
        <v>0.518055555555556</v>
      </c>
      <c r="G92" s="15" t="n">
        <f aca="false">(F92-E92)</f>
        <v>0.125694444444444</v>
      </c>
      <c r="H92" s="5"/>
      <c r="I92" s="5"/>
    </row>
    <row r="93" customFormat="false" ht="15" hidden="false" customHeight="true" outlineLevel="0" collapsed="false">
      <c r="A93" s="11" t="s">
        <v>118</v>
      </c>
      <c r="B93" s="14" t="s">
        <v>208</v>
      </c>
      <c r="C93" s="19" t="s">
        <v>209</v>
      </c>
      <c r="D93" s="19"/>
      <c r="E93" s="15" t="n">
        <v>0.392361111111111</v>
      </c>
      <c r="F93" s="15" t="n">
        <v>0.518055555555556</v>
      </c>
      <c r="G93" s="15" t="n">
        <f aca="false">(F93-E93)</f>
        <v>0.125694444444444</v>
      </c>
      <c r="H93" s="5"/>
      <c r="I93" s="5"/>
    </row>
    <row r="94" customFormat="false" ht="15" hidden="false" customHeight="true" outlineLevel="0" collapsed="false">
      <c r="A94" s="11" t="s">
        <v>121</v>
      </c>
      <c r="B94" s="14" t="s">
        <v>210</v>
      </c>
      <c r="C94" s="19" t="s">
        <v>211</v>
      </c>
      <c r="D94" s="19"/>
      <c r="E94" s="15" t="n">
        <v>0.392361111111111</v>
      </c>
      <c r="F94" s="15" t="n">
        <v>0.518055555555556</v>
      </c>
      <c r="G94" s="15" t="n">
        <f aca="false">(F94-E94)</f>
        <v>0.125694444444444</v>
      </c>
      <c r="H94" s="5"/>
      <c r="I94" s="5"/>
    </row>
    <row r="95" customFormat="false" ht="15" hidden="false" customHeight="true" outlineLevel="0" collapsed="false">
      <c r="A95" s="11" t="s">
        <v>206</v>
      </c>
      <c r="B95" s="14" t="s">
        <v>212</v>
      </c>
      <c r="C95" s="19" t="s">
        <v>213</v>
      </c>
      <c r="D95" s="19"/>
      <c r="E95" s="15" t="n">
        <v>0.40625</v>
      </c>
      <c r="F95" s="15" t="n">
        <v>0.533333333333333</v>
      </c>
      <c r="G95" s="15" t="n">
        <f aca="false">(F95-E95)</f>
        <v>0.127083333333333</v>
      </c>
      <c r="H95" s="5"/>
      <c r="I95" s="5"/>
    </row>
    <row r="96" customFormat="false" ht="15" hidden="false" customHeight="true" outlineLevel="0" collapsed="false">
      <c r="A96" s="11" t="s">
        <v>208</v>
      </c>
      <c r="B96" s="14" t="s">
        <v>214</v>
      </c>
      <c r="C96" s="19" t="s">
        <v>215</v>
      </c>
      <c r="D96" s="19"/>
      <c r="E96" s="15" t="n">
        <v>0.40625</v>
      </c>
      <c r="F96" s="15" t="n">
        <v>0.534722222222222</v>
      </c>
      <c r="G96" s="15" t="n">
        <f aca="false">(F96-E96)</f>
        <v>0.128472222222222</v>
      </c>
      <c r="H96" s="5"/>
      <c r="I96" s="5"/>
    </row>
    <row r="97" customFormat="false" ht="15" hidden="false" customHeight="true" outlineLevel="0" collapsed="false">
      <c r="A97" s="11" t="s">
        <v>210</v>
      </c>
      <c r="B97" s="14" t="s">
        <v>13</v>
      </c>
      <c r="C97" s="13" t="s">
        <v>216</v>
      </c>
      <c r="D97" s="14"/>
      <c r="E97" s="15" t="n">
        <v>0.298611111111111</v>
      </c>
      <c r="F97" s="15" t="n">
        <v>0.434027777777778</v>
      </c>
      <c r="G97" s="15" t="n">
        <f aca="false">(F97-E97)</f>
        <v>0.135416666666667</v>
      </c>
      <c r="H97" s="5"/>
      <c r="I97" s="5"/>
    </row>
    <row r="98" customFormat="false" ht="15" hidden="false" customHeight="true" outlineLevel="0" collapsed="false">
      <c r="A98" s="11" t="s">
        <v>42</v>
      </c>
      <c r="B98" s="14" t="s">
        <v>16</v>
      </c>
      <c r="C98" s="13" t="s">
        <v>217</v>
      </c>
      <c r="D98" s="14"/>
      <c r="E98" s="15" t="n">
        <v>0.298611111111111</v>
      </c>
      <c r="F98" s="15" t="n">
        <v>0.434027777777778</v>
      </c>
      <c r="G98" s="15" t="n">
        <f aca="false">(F98-E98)</f>
        <v>0.135416666666667</v>
      </c>
      <c r="H98" s="5"/>
      <c r="I98" s="5"/>
    </row>
    <row r="99" customFormat="false" ht="15" hidden="false" customHeight="true" outlineLevel="0" collapsed="false">
      <c r="A99" s="11" t="s">
        <v>162</v>
      </c>
      <c r="B99" s="14" t="s">
        <v>218</v>
      </c>
      <c r="C99" s="19" t="s">
        <v>219</v>
      </c>
      <c r="D99" s="19"/>
      <c r="E99" s="15" t="n">
        <v>0.399305555555556</v>
      </c>
      <c r="F99" s="15" t="n">
        <v>0.535416666666667</v>
      </c>
      <c r="G99" s="15" t="n">
        <f aca="false">(F99-E99)</f>
        <v>0.136111111111111</v>
      </c>
      <c r="H99" s="5"/>
      <c r="I99" s="5"/>
    </row>
    <row r="100" customFormat="false" ht="15" hidden="false" customHeight="true" outlineLevel="0" collapsed="false">
      <c r="A100" s="11" t="s">
        <v>165</v>
      </c>
      <c r="B100" s="21" t="s">
        <v>220</v>
      </c>
      <c r="C100" s="22" t="s">
        <v>221</v>
      </c>
      <c r="D100" s="22"/>
      <c r="E100" s="23" t="n">
        <v>0.399305555555556</v>
      </c>
      <c r="F100" s="23" t="n">
        <v>0.535416666666667</v>
      </c>
      <c r="G100" s="23" t="n">
        <f aca="false">(F100-E100)</f>
        <v>0.136111111111111</v>
      </c>
      <c r="H100" s="5"/>
      <c r="I100" s="5"/>
    </row>
    <row r="101" customFormat="false" ht="15" hidden="false" customHeight="true" outlineLevel="0" collapsed="false">
      <c r="A101" s="11" t="s">
        <v>33</v>
      </c>
      <c r="B101" s="14" t="s">
        <v>222</v>
      </c>
      <c r="C101" s="19" t="s">
        <v>223</v>
      </c>
      <c r="D101" s="14" t="s">
        <v>224</v>
      </c>
      <c r="E101" s="15" t="n">
        <v>0.399305555555556</v>
      </c>
      <c r="F101" s="15" t="n">
        <v>0.538194444444444</v>
      </c>
      <c r="G101" s="15" t="n">
        <f aca="false">(F101-E101)</f>
        <v>0.138888888888889</v>
      </c>
      <c r="H101" s="5"/>
      <c r="I101" s="5"/>
    </row>
    <row r="102" customFormat="false" ht="15" hidden="false" customHeight="true" outlineLevel="0" collapsed="false">
      <c r="A102" s="11" t="s">
        <v>225</v>
      </c>
      <c r="B102" s="14" t="s">
        <v>226</v>
      </c>
      <c r="C102" s="19" t="s">
        <v>227</v>
      </c>
      <c r="D102" s="19"/>
      <c r="E102" s="15" t="n">
        <v>0.399305555555556</v>
      </c>
      <c r="F102" s="15" t="n">
        <v>0.538194444444444</v>
      </c>
      <c r="G102" s="15" t="n">
        <f aca="false">(F102-E102)</f>
        <v>0.138888888888889</v>
      </c>
      <c r="H102" s="5"/>
      <c r="I102" s="5"/>
    </row>
    <row r="103" customFormat="false" ht="15" hidden="false" customHeight="true" outlineLevel="0" collapsed="false">
      <c r="A103" s="11" t="s">
        <v>228</v>
      </c>
      <c r="B103" s="21" t="s">
        <v>229</v>
      </c>
      <c r="C103" s="22" t="s">
        <v>230</v>
      </c>
      <c r="D103" s="14" t="s">
        <v>224</v>
      </c>
      <c r="E103" s="23" t="n">
        <v>0.399305555555556</v>
      </c>
      <c r="F103" s="23" t="n">
        <v>0.538194444444444</v>
      </c>
      <c r="G103" s="23" t="n">
        <f aca="false">(F103-E103)</f>
        <v>0.138888888888889</v>
      </c>
      <c r="H103" s="5"/>
      <c r="I103" s="5"/>
    </row>
    <row r="104" customFormat="false" ht="15" hidden="false" customHeight="true" outlineLevel="0" collapsed="false">
      <c r="A104" s="11" t="s">
        <v>222</v>
      </c>
      <c r="B104" s="14" t="s">
        <v>231</v>
      </c>
      <c r="C104" s="19" t="s">
        <v>232</v>
      </c>
      <c r="D104" s="14" t="s">
        <v>224</v>
      </c>
      <c r="E104" s="15" t="n">
        <v>0.399305555555556</v>
      </c>
      <c r="F104" s="15" t="n">
        <v>0.538194444444444</v>
      </c>
      <c r="G104" s="15" t="n">
        <f aca="false">(F104-E104)</f>
        <v>0.138888888888889</v>
      </c>
      <c r="H104" s="5"/>
      <c r="I104" s="5"/>
    </row>
    <row r="105" customFormat="false" ht="15" hidden="false" customHeight="true" outlineLevel="0" collapsed="false">
      <c r="A105" s="11" t="s">
        <v>226</v>
      </c>
      <c r="B105" s="14" t="s">
        <v>178</v>
      </c>
      <c r="C105" s="19" t="s">
        <v>233</v>
      </c>
      <c r="D105" s="14" t="s">
        <v>140</v>
      </c>
      <c r="E105" s="15" t="n">
        <v>0.388888888888889</v>
      </c>
      <c r="F105" s="15" t="n">
        <v>0.54375</v>
      </c>
      <c r="G105" s="15" t="n">
        <f aca="false">(F105-E105)</f>
        <v>0.154861111111111</v>
      </c>
      <c r="H105" s="5"/>
      <c r="I105" s="5"/>
    </row>
    <row r="106" customFormat="false" ht="15" hidden="false" customHeight="true" outlineLevel="0" collapsed="false">
      <c r="A106" s="11" t="s">
        <v>229</v>
      </c>
      <c r="B106" s="14" t="s">
        <v>183</v>
      </c>
      <c r="C106" s="19" t="s">
        <v>234</v>
      </c>
      <c r="D106" s="14" t="s">
        <v>140</v>
      </c>
      <c r="E106" s="15" t="n">
        <v>0.388888888888889</v>
      </c>
      <c r="F106" s="15" t="n">
        <v>0.54375</v>
      </c>
      <c r="G106" s="15" t="n">
        <f aca="false">(F106-E106)</f>
        <v>0.154861111111111</v>
      </c>
      <c r="H106" s="5"/>
      <c r="I106" s="5"/>
    </row>
    <row r="107" customFormat="false" ht="15" hidden="false" customHeight="true" outlineLevel="0" collapsed="false">
      <c r="A107" s="11" t="s">
        <v>231</v>
      </c>
      <c r="B107" s="14" t="s">
        <v>173</v>
      </c>
      <c r="C107" s="19" t="s">
        <v>235</v>
      </c>
      <c r="D107" s="14" t="s">
        <v>140</v>
      </c>
      <c r="E107" s="15" t="n">
        <v>0.388888888888889</v>
      </c>
      <c r="F107" s="15" t="n">
        <v>0.545138888888889</v>
      </c>
      <c r="G107" s="15" t="n">
        <f aca="false">(F107-E107)</f>
        <v>0.15625</v>
      </c>
      <c r="H107" s="5"/>
      <c r="I107" s="5"/>
    </row>
    <row r="108" customFormat="false" ht="15" hidden="false" customHeight="true" outlineLevel="0" collapsed="false">
      <c r="A108" s="11" t="s">
        <v>218</v>
      </c>
      <c r="B108" s="14" t="s">
        <v>175</v>
      </c>
      <c r="C108" s="19" t="s">
        <v>236</v>
      </c>
      <c r="D108" s="14" t="s">
        <v>140</v>
      </c>
      <c r="E108" s="15" t="n">
        <v>0.388888888888889</v>
      </c>
      <c r="F108" s="15" t="n">
        <v>0.545138888888889</v>
      </c>
      <c r="G108" s="15" t="n">
        <f aca="false">(F108-E108)</f>
        <v>0.15625</v>
      </c>
      <c r="H108" s="5"/>
    </row>
    <row r="109" customFormat="false" ht="15" hidden="false" customHeight="true" outlineLevel="0" collapsed="false">
      <c r="A109" s="11" t="s">
        <v>220</v>
      </c>
      <c r="B109" s="14" t="s">
        <v>181</v>
      </c>
      <c r="C109" s="19" t="s">
        <v>237</v>
      </c>
      <c r="D109" s="14" t="s">
        <v>140</v>
      </c>
      <c r="E109" s="15" t="n">
        <v>0.388888888888889</v>
      </c>
      <c r="F109" s="15" t="n">
        <v>0.547222222222222</v>
      </c>
      <c r="G109" s="15" t="n">
        <f aca="false">(F109-E109)</f>
        <v>0.158333333333333</v>
      </c>
      <c r="H109" s="5"/>
    </row>
    <row r="110" customFormat="false" ht="15" hidden="false" customHeight="true" outlineLevel="0" collapsed="false">
      <c r="A110" s="11" t="s">
        <v>144</v>
      </c>
      <c r="B110" s="14" t="s">
        <v>188</v>
      </c>
      <c r="C110" s="19" t="s">
        <v>238</v>
      </c>
      <c r="D110" s="14" t="s">
        <v>140</v>
      </c>
      <c r="E110" s="15" t="n">
        <v>0.388888888888889</v>
      </c>
      <c r="F110" s="15" t="n">
        <v>0.547222222222222</v>
      </c>
      <c r="G110" s="15" t="n">
        <f aca="false">(F110-E110)</f>
        <v>0.158333333333333</v>
      </c>
      <c r="H110" s="5"/>
    </row>
    <row r="111" customFormat="false" ht="15" hidden="false" customHeight="true" outlineLevel="0" collapsed="false">
      <c r="A111" s="24" t="s">
        <v>146</v>
      </c>
      <c r="B111" s="25" t="s">
        <v>190</v>
      </c>
      <c r="C111" s="26" t="s">
        <v>239</v>
      </c>
      <c r="D111" s="25" t="s">
        <v>140</v>
      </c>
      <c r="E111" s="27" t="n">
        <v>0.388888888888889</v>
      </c>
      <c r="F111" s="27" t="n">
        <v>0.557638888888889</v>
      </c>
      <c r="G111" s="27" t="n">
        <f aca="false">(F111-E111)</f>
        <v>0.16875</v>
      </c>
      <c r="H111" s="5"/>
    </row>
    <row r="112" customFormat="false" ht="15" hidden="false" customHeight="true" outlineLevel="0" collapsed="false">
      <c r="A112" s="24" t="s">
        <v>148</v>
      </c>
      <c r="B112" s="25" t="s">
        <v>192</v>
      </c>
      <c r="C112" s="26" t="s">
        <v>240</v>
      </c>
      <c r="D112" s="25" t="s">
        <v>140</v>
      </c>
      <c r="E112" s="27" t="n">
        <v>0.388888888888889</v>
      </c>
      <c r="F112" s="27" t="n">
        <v>0.557638888888889</v>
      </c>
      <c r="G112" s="27" t="n">
        <f aca="false">(F112-E112)</f>
        <v>0.16875</v>
      </c>
      <c r="H112" s="5"/>
    </row>
    <row r="113" customFormat="false" ht="15" hidden="false" customHeight="true" outlineLevel="0" collapsed="false">
      <c r="A113" s="24" t="s">
        <v>87</v>
      </c>
      <c r="B113" s="25" t="s">
        <v>164</v>
      </c>
      <c r="C113" s="26" t="s">
        <v>241</v>
      </c>
      <c r="D113" s="25" t="s">
        <v>242</v>
      </c>
      <c r="E113" s="27" t="n">
        <v>0.385416666666667</v>
      </c>
      <c r="F113" s="27" t="n">
        <v>0.564583333333333</v>
      </c>
      <c r="G113" s="27" t="n">
        <f aca="false">(F113-E113)</f>
        <v>0.179166666666667</v>
      </c>
      <c r="H113" s="5"/>
    </row>
    <row r="114" customFormat="false" ht="15" hidden="false" customHeight="true" outlineLevel="0" collapsed="false">
      <c r="A114" s="24" t="s">
        <v>50</v>
      </c>
      <c r="B114" s="28" t="s">
        <v>167</v>
      </c>
      <c r="C114" s="26" t="s">
        <v>243</v>
      </c>
      <c r="D114" s="25" t="s">
        <v>242</v>
      </c>
      <c r="E114" s="29" t="n">
        <v>0.385416666666667</v>
      </c>
      <c r="F114" s="29" t="n">
        <v>0.564583333333333</v>
      </c>
      <c r="G114" s="29" t="n">
        <f aca="false">(F114-E114)</f>
        <v>0.179166666666667</v>
      </c>
      <c r="H114" s="5"/>
    </row>
    <row r="115" customFormat="false" ht="15" hidden="false" customHeight="true" outlineLevel="0" collapsed="false">
      <c r="A115" s="24" t="s">
        <v>65</v>
      </c>
      <c r="B115" s="28" t="s">
        <v>169</v>
      </c>
      <c r="C115" s="26" t="s">
        <v>244</v>
      </c>
      <c r="D115" s="25" t="s">
        <v>242</v>
      </c>
      <c r="E115" s="27" t="n">
        <v>0.385416666666667</v>
      </c>
      <c r="F115" s="27" t="n">
        <v>0.564583333333333</v>
      </c>
      <c r="G115" s="27" t="n">
        <f aca="false">(F115-E115)</f>
        <v>0.179166666666667</v>
      </c>
      <c r="H115" s="5"/>
    </row>
    <row r="116" customFormat="false" ht="15" hidden="false" customHeight="true" outlineLevel="0" collapsed="false">
      <c r="A116" s="30" t="s">
        <v>214</v>
      </c>
      <c r="B116" s="31" t="s">
        <v>225</v>
      </c>
      <c r="C116" s="32" t="s">
        <v>245</v>
      </c>
      <c r="D116" s="33" t="s">
        <v>224</v>
      </c>
      <c r="E116" s="34" t="n">
        <v>0.392361111111111</v>
      </c>
      <c r="F116" s="33"/>
      <c r="G116" s="34" t="n">
        <f aca="false">(F116-E116)</f>
        <v>-0.392361111111111</v>
      </c>
      <c r="H116" s="5"/>
    </row>
    <row r="117" customFormat="false" ht="15" hidden="false" customHeight="true" outlineLevel="0" collapsed="false">
      <c r="A117" s="35" t="s">
        <v>212</v>
      </c>
      <c r="B117" s="36" t="s">
        <v>228</v>
      </c>
      <c r="C117" s="37" t="s">
        <v>246</v>
      </c>
      <c r="D117" s="36" t="s">
        <v>224</v>
      </c>
      <c r="E117" s="38" t="n">
        <v>0.392361111111111</v>
      </c>
      <c r="F117" s="36"/>
      <c r="G117" s="38" t="n">
        <f aca="false">(F117-E117)</f>
        <v>-0.392361111111111</v>
      </c>
      <c r="H117" s="5"/>
    </row>
    <row r="118" customFormat="false" ht="15" hidden="false" customHeight="true" outlineLevel="0" collapsed="false">
      <c r="E118" s="0"/>
      <c r="F118" s="0"/>
      <c r="G118" s="0"/>
    </row>
    <row r="119" customFormat="false" ht="15" hidden="false" customHeight="true" outlineLevel="0" collapsed="false">
      <c r="E119" s="0"/>
      <c r="F119" s="0"/>
      <c r="G119" s="0"/>
    </row>
    <row r="120" customFormat="false" ht="12.75" hidden="false" customHeight="false" outlineLevel="0" collapsed="false">
      <c r="B120" s="39"/>
      <c r="D120" s="5"/>
      <c r="E120" s="40"/>
      <c r="F120" s="41"/>
      <c r="G120" s="42"/>
    </row>
    <row r="121" customFormat="false" ht="12.75" hidden="false" customHeight="false" outlineLevel="0" collapsed="false">
      <c r="B121" s="39"/>
      <c r="C121" s="5"/>
      <c r="D121" s="5"/>
      <c r="E121" s="40"/>
      <c r="F121" s="41"/>
      <c r="G121" s="42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21.28"/>
    <col collapsed="false" customWidth="true" hidden="false" outlineLevel="0" max="4" min="4" style="0" width="25.99"/>
    <col collapsed="false" customWidth="true" hidden="false" outlineLevel="0" max="8" min="5" style="0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43" t="s">
        <v>8</v>
      </c>
    </row>
    <row r="5" s="17" customFormat="true" ht="18" hidden="false" customHeight="true" outlineLevel="0" collapsed="false">
      <c r="A5" s="11" t="s">
        <v>9</v>
      </c>
      <c r="B5" s="11" t="s">
        <v>13</v>
      </c>
      <c r="C5" s="44" t="s">
        <v>248</v>
      </c>
      <c r="D5" s="45"/>
      <c r="E5" s="46" t="n">
        <v>0.309027777777778</v>
      </c>
      <c r="F5" s="46" t="n">
        <v>0.357638888888889</v>
      </c>
      <c r="G5" s="46" t="n">
        <f aca="false">(F5-E5)</f>
        <v>0.0486111111111111</v>
      </c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18" customFormat="true" ht="18" hidden="false" customHeight="true" outlineLevel="0" collapsed="false">
      <c r="A6" s="11" t="s">
        <v>11</v>
      </c>
      <c r="B6" s="11" t="s">
        <v>24</v>
      </c>
      <c r="C6" s="44" t="s">
        <v>249</v>
      </c>
      <c r="D6" s="45"/>
      <c r="E6" s="46" t="n">
        <v>0.340277777777778</v>
      </c>
      <c r="F6" s="46" t="n">
        <v>0.402777777777778</v>
      </c>
      <c r="G6" s="46" t="n">
        <f aca="false">(F6-E6)</f>
        <v>0.0625</v>
      </c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18" customFormat="true" ht="18" hidden="false" customHeight="true" outlineLevel="0" collapsed="false">
      <c r="A7" s="11" t="s">
        <v>13</v>
      </c>
      <c r="B7" s="11" t="s">
        <v>55</v>
      </c>
      <c r="C7" s="44" t="s">
        <v>250</v>
      </c>
      <c r="D7" s="45"/>
      <c r="E7" s="46" t="n">
        <v>0.416666666666667</v>
      </c>
      <c r="F7" s="46" t="n">
        <v>0.507638888888889</v>
      </c>
      <c r="G7" s="46" t="n">
        <f aca="false">(F7-E7)</f>
        <v>0.0909722222222222</v>
      </c>
      <c r="H7" s="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18" customFormat="true" ht="18" hidden="false" customHeight="true" outlineLevel="0" collapsed="false">
      <c r="A8" s="11" t="s">
        <v>16</v>
      </c>
      <c r="B8" s="11" t="s">
        <v>38</v>
      </c>
      <c r="C8" s="44" t="s">
        <v>251</v>
      </c>
      <c r="D8" s="45"/>
      <c r="E8" s="46" t="n">
        <v>0.354166666666667</v>
      </c>
      <c r="F8" s="46" t="n">
        <v>0.446527777777778</v>
      </c>
      <c r="G8" s="46" t="n">
        <f aca="false">(F8-E8)</f>
        <v>0.0923611111111111</v>
      </c>
      <c r="H8" s="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18" customFormat="true" ht="18" hidden="false" customHeight="true" outlineLevel="0" collapsed="false">
      <c r="A9" s="11" t="s">
        <v>20</v>
      </c>
      <c r="B9" s="11" t="s">
        <v>36</v>
      </c>
      <c r="C9" s="44" t="s">
        <v>252</v>
      </c>
      <c r="D9" s="45"/>
      <c r="E9" s="46" t="n">
        <v>0.354166666666667</v>
      </c>
      <c r="F9" s="46" t="n">
        <v>0.452777777777778</v>
      </c>
      <c r="G9" s="46" t="n">
        <f aca="false">(F9-E9)</f>
        <v>0.0986111111111111</v>
      </c>
      <c r="H9" s="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18" customFormat="true" ht="18" hidden="false" customHeight="true" outlineLevel="0" collapsed="false">
      <c r="A10" s="11" t="s">
        <v>23</v>
      </c>
      <c r="B10" s="11" t="s">
        <v>32</v>
      </c>
      <c r="C10" s="44" t="s">
        <v>253</v>
      </c>
      <c r="D10" s="45"/>
      <c r="E10" s="46" t="n">
        <v>0.354166666666667</v>
      </c>
      <c r="F10" s="46" t="n">
        <v>0.452777777777778</v>
      </c>
      <c r="G10" s="46" t="n">
        <f aca="false">(F10-E10)</f>
        <v>0.0986111111111111</v>
      </c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18" customFormat="true" ht="18" hidden="false" customHeight="true" outlineLevel="0" collapsed="false">
      <c r="A11" s="11" t="s">
        <v>24</v>
      </c>
      <c r="B11" s="11" t="s">
        <v>58</v>
      </c>
      <c r="C11" s="44" t="s">
        <v>254</v>
      </c>
      <c r="D11" s="45"/>
      <c r="E11" s="46" t="n">
        <v>0.427083333333333</v>
      </c>
      <c r="F11" s="46" t="n">
        <v>0.529166666666667</v>
      </c>
      <c r="G11" s="46" t="n">
        <f aca="false">(F11-E11)</f>
        <v>0.102083333333333</v>
      </c>
      <c r="H11" s="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18" customFormat="true" ht="18" hidden="false" customHeight="true" outlineLevel="0" collapsed="false">
      <c r="A12" s="11" t="s">
        <v>29</v>
      </c>
      <c r="B12" s="11" t="s">
        <v>29</v>
      </c>
      <c r="C12" s="44" t="s">
        <v>255</v>
      </c>
      <c r="D12" s="45"/>
      <c r="E12" s="46" t="n">
        <v>0.34375</v>
      </c>
      <c r="F12" s="46" t="n">
        <v>0.447916666666667</v>
      </c>
      <c r="G12" s="46" t="n">
        <f aca="false">(F12-E12)</f>
        <v>0.104166666666667</v>
      </c>
      <c r="H12" s="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18" customFormat="true" ht="18" hidden="false" customHeight="true" outlineLevel="0" collapsed="false">
      <c r="A13" s="11" t="s">
        <v>32</v>
      </c>
      <c r="B13" s="11" t="s">
        <v>14</v>
      </c>
      <c r="C13" s="44" t="s">
        <v>256</v>
      </c>
      <c r="D13" s="45"/>
      <c r="E13" s="46" t="n">
        <v>0.388888888888889</v>
      </c>
      <c r="F13" s="46" t="n">
        <v>0.504166666666667</v>
      </c>
      <c r="G13" s="46" t="n">
        <f aca="false">(F13-E13)</f>
        <v>0.115277777777778</v>
      </c>
      <c r="H13" s="1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18" customFormat="true" ht="18" hidden="false" customHeight="true" outlineLevel="0" collapsed="false">
      <c r="A14" s="11" t="s">
        <v>36</v>
      </c>
      <c r="B14" s="47" t="s">
        <v>20</v>
      </c>
      <c r="C14" s="44" t="s">
        <v>257</v>
      </c>
      <c r="D14" s="45"/>
      <c r="E14" s="46" t="n">
        <v>0.329861111111111</v>
      </c>
      <c r="F14" s="46" t="n">
        <v>0.445138888888889</v>
      </c>
      <c r="G14" s="46" t="n">
        <f aca="false">(F14-E14)</f>
        <v>0.115277777777778</v>
      </c>
      <c r="H14" s="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18" customFormat="true" ht="18" hidden="false" customHeight="true" outlineLevel="0" collapsed="false">
      <c r="A15" s="11" t="s">
        <v>38</v>
      </c>
      <c r="B15" s="47" t="s">
        <v>16</v>
      </c>
      <c r="C15" s="44" t="s">
        <v>258</v>
      </c>
      <c r="D15" s="45"/>
      <c r="E15" s="46" t="n">
        <v>0.329861111111111</v>
      </c>
      <c r="F15" s="46" t="n">
        <v>0.446527777777778</v>
      </c>
      <c r="G15" s="46" t="n">
        <f aca="false">(F15-E15)</f>
        <v>0.116666666666667</v>
      </c>
      <c r="H15" s="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18" customFormat="true" ht="18" hidden="false" customHeight="true" outlineLevel="0" collapsed="false">
      <c r="A16" s="47" t="s">
        <v>41</v>
      </c>
      <c r="B16" s="47" t="s">
        <v>23</v>
      </c>
      <c r="C16" s="44" t="s">
        <v>259</v>
      </c>
      <c r="D16" s="45"/>
      <c r="E16" s="46" t="n">
        <v>0.34375</v>
      </c>
      <c r="F16" s="46" t="n">
        <v>0.4625</v>
      </c>
      <c r="G16" s="46" t="n">
        <f aca="false">(F16-E16)</f>
        <v>0.11875</v>
      </c>
      <c r="H16" s="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18" customFormat="true" ht="18" hidden="false" customHeight="true" outlineLevel="0" collapsed="false">
      <c r="A17" s="47" t="s">
        <v>14</v>
      </c>
      <c r="B17" s="47" t="s">
        <v>9</v>
      </c>
      <c r="C17" s="44" t="s">
        <v>260</v>
      </c>
      <c r="D17" s="45"/>
      <c r="E17" s="46" t="n">
        <v>0.305555555555556</v>
      </c>
      <c r="F17" s="46" t="n">
        <v>0.459027777777778</v>
      </c>
      <c r="G17" s="46" t="n">
        <f aca="false">(F17-E17)</f>
        <v>0.153472222222222</v>
      </c>
      <c r="H17" s="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18" customFormat="true" ht="18" hidden="false" customHeight="true" outlineLevel="0" collapsed="false">
      <c r="A18" s="47" t="s">
        <v>45</v>
      </c>
      <c r="B18" s="47" t="s">
        <v>11</v>
      </c>
      <c r="C18" s="44" t="s">
        <v>261</v>
      </c>
      <c r="D18" s="45"/>
      <c r="E18" s="46" t="n">
        <v>0.305555555555556</v>
      </c>
      <c r="F18" s="46" t="n">
        <v>0.459027777777778</v>
      </c>
      <c r="G18" s="46" t="n">
        <f aca="false">(F18-E18)</f>
        <v>0.153472222222222</v>
      </c>
      <c r="H18" s="1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18" customFormat="true" ht="18" hidden="false" customHeight="true" outlineLevel="0" collapsed="false">
      <c r="A19" s="47" t="s">
        <v>21</v>
      </c>
      <c r="B19" s="47" t="s">
        <v>21</v>
      </c>
      <c r="C19" s="44" t="s">
        <v>262</v>
      </c>
      <c r="D19" s="45" t="s">
        <v>140</v>
      </c>
      <c r="E19" s="46" t="n">
        <v>0.388888888888889</v>
      </c>
      <c r="F19" s="46" t="n">
        <v>0.547222222222222</v>
      </c>
      <c r="G19" s="46" t="n">
        <f aca="false">(F19-E19)</f>
        <v>0.158333333333333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18" customFormat="true" ht="18" hidden="false" customHeight="true" outlineLevel="0" collapsed="false">
      <c r="A20" s="47" t="s">
        <v>17</v>
      </c>
      <c r="B20" s="47" t="s">
        <v>17</v>
      </c>
      <c r="C20" s="44" t="s">
        <v>263</v>
      </c>
      <c r="D20" s="45" t="s">
        <v>140</v>
      </c>
      <c r="E20" s="46" t="n">
        <v>0.388888888888889</v>
      </c>
      <c r="F20" s="46" t="n">
        <v>0.547222222222222</v>
      </c>
      <c r="G20" s="46" t="n">
        <f aca="false">(F20-E20)</f>
        <v>0.158333333333333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18" customFormat="true" ht="18" hidden="false" customHeight="true" outlineLevel="0" collapsed="false">
      <c r="A21" s="48" t="s">
        <v>52</v>
      </c>
      <c r="B21" s="48" t="s">
        <v>45</v>
      </c>
      <c r="C21" s="49" t="s">
        <v>264</v>
      </c>
      <c r="D21" s="50"/>
      <c r="E21" s="51" t="n">
        <v>0.388888888888889</v>
      </c>
      <c r="F21" s="51" t="n">
        <v>0.557638888888889</v>
      </c>
      <c r="G21" s="51" t="n">
        <f aca="false">(F21-E21)</f>
        <v>0.16875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18" customFormat="true" ht="18" hidden="false" customHeight="true" outlineLevel="0" collapsed="false">
      <c r="A22" s="52" t="s">
        <v>55</v>
      </c>
      <c r="B22" s="30" t="s">
        <v>52</v>
      </c>
      <c r="C22" s="53" t="s">
        <v>265</v>
      </c>
      <c r="D22" s="54"/>
      <c r="E22" s="55" t="n">
        <v>0.388888888888889</v>
      </c>
      <c r="F22" s="55"/>
      <c r="G22" s="55" t="n">
        <f aca="false">(F22-E22)</f>
        <v>-0.388888888888889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18" customFormat="true" ht="18" hidden="false" customHeight="true" outlineLevel="0" collapsed="false">
      <c r="A23" s="35" t="s">
        <v>58</v>
      </c>
      <c r="B23" s="35" t="s">
        <v>41</v>
      </c>
      <c r="C23" s="56" t="s">
        <v>266</v>
      </c>
      <c r="D23" s="57"/>
      <c r="E23" s="58" t="n">
        <v>0.354166666666667</v>
      </c>
      <c r="F23" s="58"/>
      <c r="G23" s="58" t="n">
        <f aca="false">(F23-E23)</f>
        <v>-0.354166666666667</v>
      </c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5" customFormat="false" ht="12.75" hidden="false" customHeight="false" outlineLevel="0" collapsed="false">
      <c r="B25" s="39"/>
      <c r="C25" s="59"/>
      <c r="D25" s="60"/>
      <c r="E25" s="42"/>
      <c r="F25" s="42"/>
      <c r="G25" s="42"/>
    </row>
    <row r="26" customFormat="false" ht="12.75" hidden="false" customHeight="false" outlineLevel="0" collapsed="false">
      <c r="B26" s="39"/>
      <c r="C26" s="59"/>
      <c r="D26" s="60"/>
      <c r="E26" s="42"/>
      <c r="F26" s="42"/>
      <c r="G26" s="42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6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268</v>
      </c>
      <c r="D4" s="8" t="s">
        <v>5</v>
      </c>
      <c r="E4" s="7" t="s">
        <v>6</v>
      </c>
      <c r="F4" s="9" t="s">
        <v>7</v>
      </c>
      <c r="G4" s="43" t="s">
        <v>8</v>
      </c>
    </row>
    <row r="5" s="17" customFormat="true" ht="40.15" hidden="false" customHeight="true" outlineLevel="0" collapsed="false">
      <c r="A5" s="11" t="s">
        <v>9</v>
      </c>
      <c r="B5" s="11" t="s">
        <v>9</v>
      </c>
      <c r="C5" s="61" t="s">
        <v>269</v>
      </c>
      <c r="D5" s="62" t="s">
        <v>270</v>
      </c>
      <c r="E5" s="63" t="n">
        <v>0.3125</v>
      </c>
      <c r="F5" s="63" t="n">
        <v>0.381944444444444</v>
      </c>
      <c r="G5" s="63" t="n">
        <f aca="false">(F5-E5)</f>
        <v>0.0694444444444445</v>
      </c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18" customFormat="true" ht="40.15" hidden="false" customHeight="true" outlineLevel="0" collapsed="false">
      <c r="A6" s="47" t="s">
        <v>11</v>
      </c>
      <c r="B6" s="47" t="s">
        <v>24</v>
      </c>
      <c r="C6" s="44" t="s">
        <v>271</v>
      </c>
      <c r="D6" s="45"/>
      <c r="E6" s="46" t="n">
        <v>0.395833333333333</v>
      </c>
      <c r="F6" s="46" t="n">
        <v>0.468055555555556</v>
      </c>
      <c r="G6" s="46" t="n">
        <f aca="false">(F6-E6)</f>
        <v>0.0722222222222222</v>
      </c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18" customFormat="true" ht="40.15" hidden="false" customHeight="true" outlineLevel="0" collapsed="false">
      <c r="A7" s="47" t="s">
        <v>13</v>
      </c>
      <c r="B7" s="47" t="s">
        <v>29</v>
      </c>
      <c r="C7" s="44" t="s">
        <v>272</v>
      </c>
      <c r="D7" s="45" t="s">
        <v>273</v>
      </c>
      <c r="E7" s="46" t="n">
        <v>0.402777777777778</v>
      </c>
      <c r="F7" s="46" t="n">
        <v>0.479861111111111</v>
      </c>
      <c r="G7" s="46" t="n">
        <f aca="false">(F7-E7)</f>
        <v>0.0770833333333333</v>
      </c>
      <c r="H7" s="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s="18" customFormat="true" ht="40.15" hidden="false" customHeight="true" outlineLevel="0" collapsed="false">
      <c r="A8" s="47" t="s">
        <v>16</v>
      </c>
      <c r="B8" s="47" t="s">
        <v>13</v>
      </c>
      <c r="C8" s="44" t="s">
        <v>274</v>
      </c>
      <c r="D8" s="45"/>
      <c r="E8" s="46" t="n">
        <v>0.368055555555556</v>
      </c>
      <c r="F8" s="46" t="n">
        <v>0.451388888888889</v>
      </c>
      <c r="G8" s="46" t="n">
        <f aca="false">(F8-E8)</f>
        <v>0.0833333333333333</v>
      </c>
      <c r="H8" s="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s="18" customFormat="true" ht="40.15" hidden="false" customHeight="true" outlineLevel="0" collapsed="false">
      <c r="A9" s="47" t="s">
        <v>20</v>
      </c>
      <c r="B9" s="47" t="s">
        <v>23</v>
      </c>
      <c r="C9" s="44" t="s">
        <v>275</v>
      </c>
      <c r="D9" s="45" t="s">
        <v>276</v>
      </c>
      <c r="E9" s="46" t="n">
        <v>0.388888888888889</v>
      </c>
      <c r="F9" s="46" t="n">
        <v>0.486111111111111</v>
      </c>
      <c r="G9" s="46" t="n">
        <f aca="false">(F9-E9)</f>
        <v>0.0972222222222222</v>
      </c>
      <c r="H9" s="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s="18" customFormat="true" ht="40.15" hidden="false" customHeight="true" outlineLevel="0" collapsed="false">
      <c r="A10" s="47" t="s">
        <v>23</v>
      </c>
      <c r="B10" s="47" t="s">
        <v>32</v>
      </c>
      <c r="C10" s="44" t="s">
        <v>277</v>
      </c>
      <c r="D10" s="45"/>
      <c r="E10" s="46" t="n">
        <v>0.427083333333333</v>
      </c>
      <c r="F10" s="46" t="n">
        <v>0.536805555555556</v>
      </c>
      <c r="G10" s="46" t="n">
        <f aca="false">(F10-E10)</f>
        <v>0.109722222222222</v>
      </c>
      <c r="H10" s="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s="18" customFormat="true" ht="40.15" hidden="false" customHeight="true" outlineLevel="0" collapsed="false">
      <c r="A11" s="47" t="s">
        <v>24</v>
      </c>
      <c r="B11" s="47" t="s">
        <v>11</v>
      </c>
      <c r="C11" s="44" t="s">
        <v>278</v>
      </c>
      <c r="D11" s="45" t="s">
        <v>279</v>
      </c>
      <c r="E11" s="46" t="n">
        <v>0.319444444444445</v>
      </c>
      <c r="F11" s="46" t="n">
        <v>0.435416666666667</v>
      </c>
      <c r="G11" s="46" t="n">
        <f aca="false">(F11-E11)</f>
        <v>0.115972222222222</v>
      </c>
      <c r="H11" s="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18" customFormat="true" ht="40.15" hidden="false" customHeight="true" outlineLevel="0" collapsed="false">
      <c r="A12" s="47" t="s">
        <v>29</v>
      </c>
      <c r="B12" s="47" t="s">
        <v>16</v>
      </c>
      <c r="C12" s="44" t="s">
        <v>280</v>
      </c>
      <c r="D12" s="45" t="s">
        <v>281</v>
      </c>
      <c r="E12" s="46" t="n">
        <v>0.371527777777778</v>
      </c>
      <c r="F12" s="46" t="n">
        <v>0.493055555555556</v>
      </c>
      <c r="G12" s="46" t="n">
        <f aca="false">(F12-E12)</f>
        <v>0.121527777777778</v>
      </c>
      <c r="H12" s="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18" customFormat="true" ht="40.15" hidden="false" customHeight="true" outlineLevel="0" collapsed="false">
      <c r="A13" s="64" t="s">
        <v>32</v>
      </c>
      <c r="B13" s="64" t="s">
        <v>20</v>
      </c>
      <c r="C13" s="65" t="s">
        <v>282</v>
      </c>
      <c r="D13" s="66" t="s">
        <v>283</v>
      </c>
      <c r="E13" s="67" t="n">
        <v>0.385416666666667</v>
      </c>
      <c r="F13" s="67" t="n">
        <v>0.525694444444445</v>
      </c>
      <c r="G13" s="67" t="n">
        <f aca="false">(F13-E13)</f>
        <v>0.140277777777778</v>
      </c>
      <c r="H13" s="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s="18" customFormat="true" ht="40.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s="18" customFormat="true" ht="40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18" customFormat="true" ht="40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18" customFormat="true" ht="40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18" customFormat="true" ht="40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18" customFormat="true" ht="40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18" customFormat="true" ht="40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18" customFormat="true" ht="40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18" customFormat="true" ht="40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68" customFormat="true" ht="40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9" width="7.42"/>
    <col collapsed="false" customWidth="true" hidden="false" outlineLevel="0" max="3" min="3" style="69" width="26.56"/>
    <col collapsed="false" customWidth="true" hidden="false" outlineLevel="0" max="4" min="4" style="69" width="25.41"/>
    <col collapsed="false" customWidth="true" hidden="false" outlineLevel="0" max="7" min="5" style="69" width="8.7"/>
    <col collapsed="false" customWidth="false" hidden="false" outlineLevel="0" max="257" min="8" style="69" width="9.14"/>
  </cols>
  <sheetData>
    <row r="1" customFormat="false" ht="37.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</row>
    <row r="2" customFormat="false" ht="15" hidden="false" customHeight="false" outlineLevel="0" collapsed="false">
      <c r="A2" s="71" t="s">
        <v>284</v>
      </c>
      <c r="B2" s="71"/>
      <c r="C2" s="71"/>
      <c r="D2" s="71"/>
      <c r="E2" s="71"/>
      <c r="F2" s="71"/>
      <c r="G2" s="71"/>
      <c r="H2" s="71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  <c r="H3" s="73"/>
    </row>
    <row r="4" customFormat="false" ht="45" hidden="false" customHeight="true" outlineLevel="0" collapsed="false">
      <c r="A4" s="74" t="s">
        <v>2</v>
      </c>
      <c r="B4" s="75" t="s">
        <v>3</v>
      </c>
      <c r="C4" s="75" t="s">
        <v>4</v>
      </c>
      <c r="D4" s="76" t="s">
        <v>5</v>
      </c>
      <c r="E4" s="75" t="s">
        <v>6</v>
      </c>
      <c r="F4" s="77" t="s">
        <v>7</v>
      </c>
      <c r="G4" s="78" t="s">
        <v>8</v>
      </c>
    </row>
    <row r="5" customFormat="false" ht="18" hidden="false" customHeight="true" outlineLevel="0" collapsed="false">
      <c r="A5" s="79" t="s">
        <v>9</v>
      </c>
      <c r="B5" s="80" t="s">
        <v>113</v>
      </c>
      <c r="C5" s="81" t="s">
        <v>285</v>
      </c>
      <c r="D5" s="80"/>
      <c r="E5" s="82" t="n">
        <v>0.375</v>
      </c>
      <c r="F5" s="82" t="n">
        <v>0.477083333333333</v>
      </c>
      <c r="G5" s="82" t="n">
        <f aca="false">(F5-E5)</f>
        <v>0.102083333333333</v>
      </c>
    </row>
    <row r="6" customFormat="false" ht="18" hidden="false" customHeight="true" outlineLevel="0" collapsed="false">
      <c r="A6" s="79" t="s">
        <v>11</v>
      </c>
      <c r="B6" s="80" t="s">
        <v>104</v>
      </c>
      <c r="C6" s="81" t="s">
        <v>286</v>
      </c>
      <c r="D6" s="80" t="s">
        <v>287</v>
      </c>
      <c r="E6" s="82" t="n">
        <v>0.364583333333333</v>
      </c>
      <c r="F6" s="82" t="n">
        <v>0.473611111111111</v>
      </c>
      <c r="G6" s="82" t="n">
        <f aca="false">(F6-E6)</f>
        <v>0.109027777777778</v>
      </c>
      <c r="H6" s="83"/>
    </row>
    <row r="7" customFormat="false" ht="18" hidden="false" customHeight="true" outlineLevel="0" collapsed="false">
      <c r="A7" s="79" t="s">
        <v>13</v>
      </c>
      <c r="B7" s="80" t="s">
        <v>68</v>
      </c>
      <c r="C7" s="81" t="s">
        <v>288</v>
      </c>
      <c r="D7" s="80"/>
      <c r="E7" s="82" t="n">
        <v>0.364583333333333</v>
      </c>
      <c r="F7" s="82" t="n">
        <v>0.473611111111111</v>
      </c>
      <c r="G7" s="82" t="n">
        <f aca="false">(F7-E7)</f>
        <v>0.109027777777778</v>
      </c>
      <c r="H7" s="83"/>
    </row>
    <row r="8" customFormat="false" ht="18" hidden="false" customHeight="true" outlineLevel="0" collapsed="false">
      <c r="A8" s="79" t="s">
        <v>16</v>
      </c>
      <c r="B8" s="80" t="s">
        <v>109</v>
      </c>
      <c r="C8" s="81" t="s">
        <v>289</v>
      </c>
      <c r="D8" s="80"/>
      <c r="E8" s="82" t="n">
        <v>0.364583333333333</v>
      </c>
      <c r="F8" s="82" t="n">
        <v>0.475</v>
      </c>
      <c r="G8" s="82" t="n">
        <f aca="false">(F8-E8)</f>
        <v>0.110416666666667</v>
      </c>
      <c r="H8" s="83"/>
    </row>
    <row r="9" customFormat="false" ht="18" hidden="false" customHeight="true" outlineLevel="0" collapsed="false">
      <c r="A9" s="79" t="s">
        <v>20</v>
      </c>
      <c r="B9" s="80" t="s">
        <v>71</v>
      </c>
      <c r="C9" s="81" t="s">
        <v>290</v>
      </c>
      <c r="D9" s="80"/>
      <c r="E9" s="82" t="n">
        <v>0.371527777777778</v>
      </c>
      <c r="F9" s="82" t="n">
        <v>0.483333333333333</v>
      </c>
      <c r="G9" s="82" t="n">
        <f aca="false">(F9-E9)</f>
        <v>0.111805555555556</v>
      </c>
      <c r="H9" s="83"/>
    </row>
    <row r="10" customFormat="false" ht="18" hidden="false" customHeight="true" outlineLevel="0" collapsed="false">
      <c r="A10" s="79" t="s">
        <v>23</v>
      </c>
      <c r="B10" s="80" t="s">
        <v>59</v>
      </c>
      <c r="C10" s="81" t="s">
        <v>291</v>
      </c>
      <c r="D10" s="80"/>
      <c r="E10" s="82" t="n">
        <v>0.371527777777778</v>
      </c>
      <c r="F10" s="82" t="n">
        <v>0.483333333333333</v>
      </c>
      <c r="G10" s="82" t="n">
        <f aca="false">(F10-E10)</f>
        <v>0.111805555555556</v>
      </c>
      <c r="H10" s="83"/>
    </row>
    <row r="11" customFormat="false" ht="18" hidden="false" customHeight="true" outlineLevel="0" collapsed="false">
      <c r="A11" s="79" t="s">
        <v>24</v>
      </c>
      <c r="B11" s="80" t="s">
        <v>45</v>
      </c>
      <c r="C11" s="84" t="s">
        <v>292</v>
      </c>
      <c r="D11" s="80"/>
      <c r="E11" s="82" t="n">
        <v>0.326388888888889</v>
      </c>
      <c r="F11" s="82" t="n">
        <v>0.439583333333333</v>
      </c>
      <c r="G11" s="82" t="n">
        <f aca="false">(F11-E11)</f>
        <v>0.113194444444444</v>
      </c>
      <c r="H11" s="83"/>
    </row>
    <row r="12" customFormat="false" ht="18" hidden="false" customHeight="true" outlineLevel="0" collapsed="false">
      <c r="A12" s="79" t="s">
        <v>29</v>
      </c>
      <c r="B12" s="80" t="s">
        <v>61</v>
      </c>
      <c r="C12" s="84" t="s">
        <v>293</v>
      </c>
      <c r="D12" s="80"/>
      <c r="E12" s="82" t="n">
        <v>0.354166666666667</v>
      </c>
      <c r="F12" s="82" t="n">
        <v>0.468055555555556</v>
      </c>
      <c r="G12" s="82" t="n">
        <f aca="false">(F12-E12)</f>
        <v>0.113888888888889</v>
      </c>
      <c r="H12" s="83"/>
    </row>
    <row r="13" customFormat="false" ht="18" hidden="false" customHeight="true" outlineLevel="0" collapsed="false">
      <c r="A13" s="79" t="s">
        <v>32</v>
      </c>
      <c r="B13" s="80" t="s">
        <v>41</v>
      </c>
      <c r="C13" s="84" t="s">
        <v>294</v>
      </c>
      <c r="D13" s="80" t="s">
        <v>295</v>
      </c>
      <c r="E13" s="82" t="n">
        <v>0.322916666666667</v>
      </c>
      <c r="F13" s="82" t="n">
        <v>0.445138888888889</v>
      </c>
      <c r="G13" s="82" t="n">
        <f aca="false">(F13-E13)</f>
        <v>0.122222222222222</v>
      </c>
      <c r="H13" s="83"/>
    </row>
    <row r="14" customFormat="false" ht="18" hidden="false" customHeight="true" outlineLevel="0" collapsed="false">
      <c r="A14" s="79" t="s">
        <v>36</v>
      </c>
      <c r="B14" s="80" t="s">
        <v>175</v>
      </c>
      <c r="C14" s="81" t="s">
        <v>296</v>
      </c>
      <c r="D14" s="80"/>
      <c r="E14" s="82" t="n">
        <v>0.378472222222222</v>
      </c>
      <c r="F14" s="82" t="n">
        <v>0.503472222222222</v>
      </c>
      <c r="G14" s="82" t="n">
        <f aca="false">(F14-E14)</f>
        <v>0.125</v>
      </c>
      <c r="H14" s="83"/>
    </row>
    <row r="15" customFormat="false" ht="18" hidden="false" customHeight="true" outlineLevel="0" collapsed="false">
      <c r="A15" s="79" t="s">
        <v>38</v>
      </c>
      <c r="B15" s="80" t="s">
        <v>131</v>
      </c>
      <c r="C15" s="81" t="s">
        <v>297</v>
      </c>
      <c r="D15" s="80" t="s">
        <v>140</v>
      </c>
      <c r="E15" s="82" t="n">
        <v>0.378472222222222</v>
      </c>
      <c r="F15" s="82" t="n">
        <v>0.50625</v>
      </c>
      <c r="G15" s="82" t="n">
        <f aca="false">(F15-E15)</f>
        <v>0.127777777777778</v>
      </c>
      <c r="H15" s="83"/>
    </row>
    <row r="16" customFormat="false" ht="18" hidden="false" customHeight="true" outlineLevel="0" collapsed="false">
      <c r="A16" s="79" t="s">
        <v>41</v>
      </c>
      <c r="B16" s="80" t="s">
        <v>77</v>
      </c>
      <c r="C16" s="81" t="s">
        <v>298</v>
      </c>
      <c r="D16" s="80" t="s">
        <v>140</v>
      </c>
      <c r="E16" s="82" t="n">
        <v>0.378472222222222</v>
      </c>
      <c r="F16" s="82" t="n">
        <v>0.50625</v>
      </c>
      <c r="G16" s="82" t="n">
        <f aca="false">(F16-E16)</f>
        <v>0.127777777777778</v>
      </c>
      <c r="H16" s="83"/>
    </row>
    <row r="17" customFormat="false" ht="18" hidden="false" customHeight="true" outlineLevel="0" collapsed="false">
      <c r="A17" s="79" t="s">
        <v>14</v>
      </c>
      <c r="B17" s="80" t="s">
        <v>169</v>
      </c>
      <c r="C17" s="81" t="s">
        <v>299</v>
      </c>
      <c r="D17" s="80" t="s">
        <v>300</v>
      </c>
      <c r="E17" s="82" t="n">
        <v>0.378472222222222</v>
      </c>
      <c r="F17" s="82" t="n">
        <v>0.50625</v>
      </c>
      <c r="G17" s="82" t="n">
        <f aca="false">(F17-E17)</f>
        <v>0.127777777777778</v>
      </c>
      <c r="H17" s="83"/>
    </row>
    <row r="18" customFormat="false" ht="18" hidden="false" customHeight="true" outlineLevel="0" collapsed="false">
      <c r="A18" s="79" t="s">
        <v>45</v>
      </c>
      <c r="B18" s="80" t="s">
        <v>171</v>
      </c>
      <c r="C18" s="81" t="s">
        <v>301</v>
      </c>
      <c r="D18" s="80" t="s">
        <v>300</v>
      </c>
      <c r="E18" s="82" t="n">
        <v>0.378472222222222</v>
      </c>
      <c r="F18" s="82" t="n">
        <v>0.50625</v>
      </c>
      <c r="G18" s="82" t="n">
        <f aca="false">(F18-E18)</f>
        <v>0.127777777777778</v>
      </c>
      <c r="H18" s="83"/>
    </row>
    <row r="19" customFormat="false" ht="18" hidden="false" customHeight="true" outlineLevel="0" collapsed="false">
      <c r="A19" s="79" t="s">
        <v>21</v>
      </c>
      <c r="B19" s="80" t="s">
        <v>164</v>
      </c>
      <c r="C19" s="81" t="s">
        <v>302</v>
      </c>
      <c r="D19" s="80" t="s">
        <v>300</v>
      </c>
      <c r="E19" s="82" t="n">
        <v>0.378472222222222</v>
      </c>
      <c r="F19" s="82" t="n">
        <v>0.509722222222222</v>
      </c>
      <c r="G19" s="82" t="n">
        <f aca="false">(F19-E19)</f>
        <v>0.13125</v>
      </c>
      <c r="H19" s="83"/>
    </row>
    <row r="20" customFormat="false" ht="18" hidden="false" customHeight="true" outlineLevel="0" collapsed="false">
      <c r="A20" s="79" t="s">
        <v>17</v>
      </c>
      <c r="B20" s="80" t="s">
        <v>157</v>
      </c>
      <c r="C20" s="81" t="s">
        <v>303</v>
      </c>
      <c r="D20" s="80"/>
      <c r="E20" s="82" t="n">
        <v>0.378472222222222</v>
      </c>
      <c r="F20" s="82" t="n">
        <v>0.510416666666667</v>
      </c>
      <c r="G20" s="82" t="n">
        <f aca="false">(F20-E20)</f>
        <v>0.131944444444444</v>
      </c>
      <c r="H20" s="83"/>
    </row>
    <row r="21" customFormat="false" ht="18" hidden="false" customHeight="true" outlineLevel="0" collapsed="false">
      <c r="A21" s="79" t="s">
        <v>52</v>
      </c>
      <c r="B21" s="80" t="s">
        <v>123</v>
      </c>
      <c r="C21" s="81" t="s">
        <v>304</v>
      </c>
      <c r="D21" s="80"/>
      <c r="E21" s="82" t="n">
        <v>0.368055555555556</v>
      </c>
      <c r="F21" s="82" t="n">
        <v>0.507638888888889</v>
      </c>
      <c r="G21" s="82" t="n">
        <f aca="false">(F21-E21)</f>
        <v>0.139583333333333</v>
      </c>
      <c r="H21" s="83"/>
    </row>
    <row r="22" customFormat="false" ht="18" hidden="false" customHeight="true" outlineLevel="0" collapsed="false">
      <c r="A22" s="79" t="s">
        <v>55</v>
      </c>
      <c r="B22" s="80" t="s">
        <v>125</v>
      </c>
      <c r="C22" s="81" t="s">
        <v>305</v>
      </c>
      <c r="D22" s="80" t="s">
        <v>306</v>
      </c>
      <c r="E22" s="82" t="n">
        <v>0.368055555555556</v>
      </c>
      <c r="F22" s="82" t="n">
        <v>0.507638888888889</v>
      </c>
      <c r="G22" s="82" t="n">
        <f aca="false">(F22-E22)</f>
        <v>0.139583333333333</v>
      </c>
      <c r="H22" s="83"/>
    </row>
    <row r="23" customFormat="false" ht="18" hidden="false" customHeight="true" outlineLevel="0" collapsed="false">
      <c r="A23" s="79" t="s">
        <v>58</v>
      </c>
      <c r="B23" s="80" t="s">
        <v>128</v>
      </c>
      <c r="C23" s="81" t="s">
        <v>307</v>
      </c>
      <c r="D23" s="80"/>
      <c r="E23" s="82" t="n">
        <v>0.368055555555556</v>
      </c>
      <c r="F23" s="82" t="n">
        <v>0.507638888888889</v>
      </c>
      <c r="G23" s="82" t="n">
        <f aca="false">(F23-E23)</f>
        <v>0.139583333333333</v>
      </c>
      <c r="H23" s="83"/>
    </row>
    <row r="24" customFormat="false" ht="18" hidden="false" customHeight="true" outlineLevel="0" collapsed="false">
      <c r="A24" s="79" t="s">
        <v>61</v>
      </c>
      <c r="B24" s="80" t="s">
        <v>14</v>
      </c>
      <c r="C24" s="84" t="s">
        <v>308</v>
      </c>
      <c r="D24" s="80" t="s">
        <v>295</v>
      </c>
      <c r="E24" s="82" t="n">
        <v>0.322916666666667</v>
      </c>
      <c r="F24" s="82" t="n">
        <v>0.465277777777778</v>
      </c>
      <c r="G24" s="82" t="n">
        <f aca="false">(F24-E24)</f>
        <v>0.142361111111111</v>
      </c>
      <c r="H24" s="83"/>
    </row>
    <row r="25" customFormat="false" ht="18" hidden="false" customHeight="true" outlineLevel="0" collapsed="false">
      <c r="A25" s="79" t="s">
        <v>64</v>
      </c>
      <c r="B25" s="80" t="s">
        <v>101</v>
      </c>
      <c r="C25" s="84" t="s">
        <v>309</v>
      </c>
      <c r="D25" s="80"/>
      <c r="E25" s="82" t="n">
        <v>0.364583333333333</v>
      </c>
      <c r="F25" s="82" t="n">
        <v>0.509027777777778</v>
      </c>
      <c r="G25" s="82" t="n">
        <f aca="false">(F25-E25)</f>
        <v>0.144444444444444</v>
      </c>
      <c r="H25" s="83"/>
    </row>
    <row r="26" customFormat="false" ht="18" hidden="false" customHeight="true" outlineLevel="0" collapsed="false">
      <c r="A26" s="79" t="s">
        <v>67</v>
      </c>
      <c r="B26" s="80" t="s">
        <v>46</v>
      </c>
      <c r="C26" s="84" t="s">
        <v>310</v>
      </c>
      <c r="D26" s="80"/>
      <c r="E26" s="82" t="n">
        <v>0.375</v>
      </c>
      <c r="F26" s="82" t="n">
        <v>0.523611111111111</v>
      </c>
      <c r="G26" s="82" t="n">
        <f aca="false">(F26-E26)</f>
        <v>0.148611111111111</v>
      </c>
      <c r="H26" s="83"/>
    </row>
    <row r="27" customFormat="false" ht="18" hidden="false" customHeight="true" outlineLevel="0" collapsed="false">
      <c r="A27" s="79" t="s">
        <v>70</v>
      </c>
      <c r="B27" s="80" t="s">
        <v>39</v>
      </c>
      <c r="C27" s="84" t="s">
        <v>311</v>
      </c>
      <c r="D27" s="80"/>
      <c r="E27" s="82" t="n">
        <v>0.375</v>
      </c>
      <c r="F27" s="82" t="n">
        <v>0.523611111111111</v>
      </c>
      <c r="G27" s="82" t="n">
        <f aca="false">(F27-E27)</f>
        <v>0.148611111111111</v>
      </c>
      <c r="H27" s="83"/>
    </row>
    <row r="28" customFormat="false" ht="18" hidden="false" customHeight="true" outlineLevel="0" collapsed="false">
      <c r="A28" s="79" t="s">
        <v>73</v>
      </c>
      <c r="B28" s="80" t="s">
        <v>48</v>
      </c>
      <c r="C28" s="84" t="s">
        <v>312</v>
      </c>
      <c r="D28" s="80"/>
      <c r="E28" s="82" t="n">
        <v>0.375</v>
      </c>
      <c r="F28" s="82" t="n">
        <v>0.523611111111111</v>
      </c>
      <c r="G28" s="82" t="n">
        <f aca="false">(F28-E28)</f>
        <v>0.148611111111111</v>
      </c>
      <c r="H28" s="83"/>
    </row>
    <row r="29" customFormat="false" ht="18" hidden="false" customHeight="true" outlineLevel="0" collapsed="false">
      <c r="A29" s="79" t="s">
        <v>76</v>
      </c>
      <c r="B29" s="80" t="s">
        <v>103</v>
      </c>
      <c r="C29" s="84" t="s">
        <v>313</v>
      </c>
      <c r="D29" s="80"/>
      <c r="E29" s="82" t="n">
        <v>0.375</v>
      </c>
      <c r="F29" s="82" t="n">
        <v>0.523611111111111</v>
      </c>
      <c r="G29" s="82" t="n">
        <f aca="false">(F29-E29)</f>
        <v>0.148611111111111</v>
      </c>
      <c r="H29" s="83"/>
    </row>
    <row r="30" customFormat="false" ht="18" hidden="false" customHeight="true" outlineLevel="0" collapsed="false">
      <c r="A30" s="79" t="s">
        <v>79</v>
      </c>
      <c r="B30" s="80" t="s">
        <v>155</v>
      </c>
      <c r="C30" s="81" t="s">
        <v>314</v>
      </c>
      <c r="D30" s="80" t="s">
        <v>300</v>
      </c>
      <c r="E30" s="82" t="n">
        <v>0.378472222222222</v>
      </c>
      <c r="F30" s="82" t="n">
        <v>0.528472222222222</v>
      </c>
      <c r="G30" s="82" t="n">
        <f aca="false">(F30-E30)</f>
        <v>0.15</v>
      </c>
      <c r="H30" s="83"/>
    </row>
    <row r="31" customFormat="false" ht="18" hidden="false" customHeight="true" outlineLevel="0" collapsed="false">
      <c r="A31" s="79" t="s">
        <v>82</v>
      </c>
      <c r="B31" s="80" t="s">
        <v>53</v>
      </c>
      <c r="C31" s="81" t="s">
        <v>315</v>
      </c>
      <c r="D31" s="80"/>
      <c r="E31" s="82" t="n">
        <v>0.378472222222222</v>
      </c>
      <c r="F31" s="82" t="n">
        <v>0.528472222222222</v>
      </c>
      <c r="G31" s="82" t="n">
        <f aca="false">(F31-E31)</f>
        <v>0.15</v>
      </c>
      <c r="H31" s="83"/>
    </row>
    <row r="32" customFormat="false" ht="18" hidden="false" customHeight="true" outlineLevel="0" collapsed="false">
      <c r="A32" s="79" t="s">
        <v>46</v>
      </c>
      <c r="B32" s="80" t="s">
        <v>21</v>
      </c>
      <c r="C32" s="84" t="s">
        <v>316</v>
      </c>
      <c r="D32" s="80"/>
      <c r="E32" s="82" t="n">
        <v>0.340277777777778</v>
      </c>
      <c r="F32" s="82" t="n">
        <v>0.490277777777778</v>
      </c>
      <c r="G32" s="82" t="n">
        <f aca="false">(F32-E32)</f>
        <v>0.15</v>
      </c>
      <c r="H32" s="83"/>
    </row>
    <row r="33" customFormat="false" ht="18" hidden="false" customHeight="true" outlineLevel="0" collapsed="false">
      <c r="A33" s="79" t="s">
        <v>39</v>
      </c>
      <c r="B33" s="80" t="s">
        <v>52</v>
      </c>
      <c r="C33" s="84" t="s">
        <v>317</v>
      </c>
      <c r="D33" s="80"/>
      <c r="E33" s="82" t="n">
        <v>0.347222222222222</v>
      </c>
      <c r="F33" s="82" t="n">
        <v>0.50625</v>
      </c>
      <c r="G33" s="82" t="n">
        <f aca="false">(F33-E33)</f>
        <v>0.159027777777778</v>
      </c>
      <c r="H33" s="83"/>
    </row>
    <row r="34" customFormat="false" ht="18" hidden="false" customHeight="true" outlineLevel="0" collapsed="false">
      <c r="A34" s="79" t="s">
        <v>48</v>
      </c>
      <c r="B34" s="80" t="s">
        <v>55</v>
      </c>
      <c r="C34" s="84" t="s">
        <v>318</v>
      </c>
      <c r="D34" s="80"/>
      <c r="E34" s="82" t="n">
        <v>0.347222222222222</v>
      </c>
      <c r="F34" s="82" t="n">
        <v>0.50625</v>
      </c>
      <c r="G34" s="82" t="n">
        <f aca="false">(F34-E34)</f>
        <v>0.159027777777778</v>
      </c>
      <c r="H34" s="83"/>
    </row>
    <row r="35" customFormat="false" ht="18" hidden="false" customHeight="true" outlineLevel="0" collapsed="false">
      <c r="A35" s="79" t="s">
        <v>89</v>
      </c>
      <c r="B35" s="80" t="s">
        <v>99</v>
      </c>
      <c r="C35" s="84" t="s">
        <v>319</v>
      </c>
      <c r="D35" s="80" t="s">
        <v>320</v>
      </c>
      <c r="E35" s="82" t="n">
        <v>0.364583333333333</v>
      </c>
      <c r="F35" s="82" t="n">
        <v>0.527777777777778</v>
      </c>
      <c r="G35" s="82" t="n">
        <f aca="false">(F35-E35)</f>
        <v>0.163194444444444</v>
      </c>
      <c r="H35" s="83"/>
    </row>
    <row r="36" customFormat="false" ht="18" hidden="false" customHeight="true" outlineLevel="0" collapsed="false">
      <c r="A36" s="79" t="s">
        <v>92</v>
      </c>
      <c r="B36" s="80" t="s">
        <v>89</v>
      </c>
      <c r="C36" s="84" t="s">
        <v>321</v>
      </c>
      <c r="D36" s="80" t="s">
        <v>322</v>
      </c>
      <c r="E36" s="82" t="n">
        <v>0.361111111111111</v>
      </c>
      <c r="F36" s="82" t="n">
        <v>0.525694444444445</v>
      </c>
      <c r="G36" s="82" t="n">
        <f aca="false">(F36-E36)</f>
        <v>0.164583333333333</v>
      </c>
      <c r="H36" s="83"/>
    </row>
    <row r="37" customFormat="false" ht="18" hidden="false" customHeight="true" outlineLevel="0" collapsed="false">
      <c r="A37" s="79" t="s">
        <v>30</v>
      </c>
      <c r="B37" s="80" t="s">
        <v>92</v>
      </c>
      <c r="C37" s="84" t="s">
        <v>323</v>
      </c>
      <c r="D37" s="80" t="s">
        <v>322</v>
      </c>
      <c r="E37" s="82" t="n">
        <v>0.361111111111111</v>
      </c>
      <c r="F37" s="82" t="n">
        <v>0.525694444444445</v>
      </c>
      <c r="G37" s="82" t="n">
        <f aca="false">(F37-E37)</f>
        <v>0.164583333333333</v>
      </c>
      <c r="H37" s="83"/>
    </row>
    <row r="38" customFormat="false" ht="18" hidden="false" customHeight="true" outlineLevel="0" collapsed="false">
      <c r="A38" s="79" t="s">
        <v>97</v>
      </c>
      <c r="B38" s="80" t="s">
        <v>30</v>
      </c>
      <c r="C38" s="84" t="s">
        <v>324</v>
      </c>
      <c r="D38" s="80" t="s">
        <v>322</v>
      </c>
      <c r="E38" s="82" t="n">
        <v>0.361111111111111</v>
      </c>
      <c r="F38" s="82" t="n">
        <v>0.525694444444445</v>
      </c>
      <c r="G38" s="82" t="n">
        <f aca="false">(F38-E38)</f>
        <v>0.164583333333333</v>
      </c>
      <c r="H38" s="83"/>
    </row>
    <row r="39" customFormat="false" ht="18" hidden="false" customHeight="true" outlineLevel="0" collapsed="false">
      <c r="A39" s="79" t="s">
        <v>99</v>
      </c>
      <c r="B39" s="80" t="s">
        <v>97</v>
      </c>
      <c r="C39" s="84" t="s">
        <v>325</v>
      </c>
      <c r="D39" s="80" t="s">
        <v>322</v>
      </c>
      <c r="E39" s="82" t="n">
        <v>0.361111111111111</v>
      </c>
      <c r="F39" s="82" t="n">
        <v>0.525694444444445</v>
      </c>
      <c r="G39" s="82" t="n">
        <f aca="false">(F39-E39)</f>
        <v>0.164583333333333</v>
      </c>
      <c r="H39" s="83"/>
    </row>
    <row r="40" customFormat="false" ht="18" hidden="false" customHeight="true" outlineLevel="0" collapsed="false">
      <c r="A40" s="79" t="s">
        <v>101</v>
      </c>
      <c r="B40" s="80" t="s">
        <v>188</v>
      </c>
      <c r="C40" s="81" t="s">
        <v>326</v>
      </c>
      <c r="D40" s="80"/>
      <c r="E40" s="82" t="n">
        <v>0.413194444444444</v>
      </c>
      <c r="F40" s="82" t="n">
        <v>0.578472222222222</v>
      </c>
      <c r="G40" s="82" t="n">
        <f aca="false">(F40-E40)</f>
        <v>0.165277777777778</v>
      </c>
      <c r="H40" s="83"/>
    </row>
    <row r="41" customFormat="false" ht="18" hidden="false" customHeight="true" outlineLevel="0" collapsed="false">
      <c r="A41" s="79" t="s">
        <v>103</v>
      </c>
      <c r="B41" s="80" t="s">
        <v>190</v>
      </c>
      <c r="C41" s="81" t="s">
        <v>327</v>
      </c>
      <c r="D41" s="80"/>
      <c r="E41" s="82" t="n">
        <v>0.413194444444444</v>
      </c>
      <c r="F41" s="82" t="n">
        <v>0.578472222222222</v>
      </c>
      <c r="G41" s="82" t="n">
        <f aca="false">(F41-E41)</f>
        <v>0.165277777777778</v>
      </c>
      <c r="H41" s="83"/>
    </row>
    <row r="42" customFormat="false" ht="18" hidden="false" customHeight="true" outlineLevel="0" collapsed="false">
      <c r="A42" s="79" t="s">
        <v>106</v>
      </c>
      <c r="B42" s="80" t="s">
        <v>58</v>
      </c>
      <c r="C42" s="84" t="s">
        <v>328</v>
      </c>
      <c r="D42" s="80"/>
      <c r="E42" s="82" t="n">
        <v>0.347222222222222</v>
      </c>
      <c r="F42" s="82" t="n">
        <v>0.513194444444444</v>
      </c>
      <c r="G42" s="82" t="n">
        <f aca="false">(F42-E42)</f>
        <v>0.165972222222222</v>
      </c>
      <c r="H42" s="83"/>
    </row>
    <row r="43" customFormat="false" ht="18" hidden="false" customHeight="true" outlineLevel="0" collapsed="false">
      <c r="A43" s="79" t="s">
        <v>108</v>
      </c>
      <c r="B43" s="80" t="s">
        <v>173</v>
      </c>
      <c r="C43" s="81" t="s">
        <v>329</v>
      </c>
      <c r="D43" s="80" t="s">
        <v>300</v>
      </c>
      <c r="E43" s="82" t="n">
        <v>0.378472222222222</v>
      </c>
      <c r="F43" s="82" t="n">
        <v>0.55</v>
      </c>
      <c r="G43" s="82" t="n">
        <f aca="false">(F43-E43)</f>
        <v>0.171527777777778</v>
      </c>
      <c r="H43" s="73"/>
    </row>
    <row r="44" customFormat="false" ht="18" hidden="false" customHeight="true" outlineLevel="0" collapsed="false">
      <c r="A44" s="79" t="s">
        <v>90</v>
      </c>
      <c r="B44" s="80" t="s">
        <v>26</v>
      </c>
      <c r="C44" s="81" t="s">
        <v>330</v>
      </c>
      <c r="D44" s="80" t="s">
        <v>300</v>
      </c>
      <c r="E44" s="82" t="n">
        <v>0.378472222222222</v>
      </c>
      <c r="F44" s="82" t="n">
        <v>0.55</v>
      </c>
      <c r="G44" s="82" t="n">
        <f aca="false">(F44-E44)</f>
        <v>0.171527777777778</v>
      </c>
      <c r="H44" s="73"/>
    </row>
    <row r="45" customFormat="false" ht="18" hidden="false" customHeight="true" outlineLevel="0" collapsed="false">
      <c r="A45" s="79" t="s">
        <v>113</v>
      </c>
      <c r="B45" s="80" t="s">
        <v>56</v>
      </c>
      <c r="C45" s="81" t="s">
        <v>331</v>
      </c>
      <c r="D45" s="80" t="s">
        <v>300</v>
      </c>
      <c r="E45" s="82" t="n">
        <v>0.378472222222222</v>
      </c>
      <c r="F45" s="82" t="n">
        <v>0.55</v>
      </c>
      <c r="G45" s="82" t="n">
        <f aca="false">(F45-E45)</f>
        <v>0.171527777777778</v>
      </c>
      <c r="H45" s="73"/>
    </row>
    <row r="46" customFormat="false" ht="18" hidden="false" customHeight="true" outlineLevel="0" collapsed="false">
      <c r="A46" s="79" t="s">
        <v>104</v>
      </c>
      <c r="B46" s="80" t="s">
        <v>129</v>
      </c>
      <c r="C46" s="81" t="s">
        <v>332</v>
      </c>
      <c r="D46" s="80" t="s">
        <v>140</v>
      </c>
      <c r="E46" s="82" t="n">
        <v>0.378472222222222</v>
      </c>
      <c r="F46" s="82" t="n">
        <v>0.550694444444445</v>
      </c>
      <c r="G46" s="82" t="n">
        <f aca="false">(F46-E46)</f>
        <v>0.172222222222222</v>
      </c>
      <c r="H46" s="73"/>
    </row>
    <row r="47" customFormat="false" ht="18" hidden="false" customHeight="true" outlineLevel="0" collapsed="false">
      <c r="A47" s="79" t="s">
        <v>68</v>
      </c>
      <c r="B47" s="80" t="s">
        <v>9</v>
      </c>
      <c r="C47" s="84" t="s">
        <v>333</v>
      </c>
      <c r="D47" s="80" t="s">
        <v>334</v>
      </c>
      <c r="E47" s="82" t="n">
        <v>0.295138888888889</v>
      </c>
      <c r="F47" s="82" t="n">
        <v>0.472222222222222</v>
      </c>
      <c r="G47" s="82" t="n">
        <f aca="false">(F47-E47)</f>
        <v>0.177083333333333</v>
      </c>
      <c r="H47" s="73"/>
    </row>
    <row r="48" customFormat="false" ht="18" hidden="false" customHeight="true" outlineLevel="0" collapsed="false">
      <c r="A48" s="79" t="s">
        <v>109</v>
      </c>
      <c r="B48" s="80" t="s">
        <v>186</v>
      </c>
      <c r="C48" s="81" t="s">
        <v>335</v>
      </c>
      <c r="D48" s="80"/>
      <c r="E48" s="82" t="n">
        <v>0.392361111111111</v>
      </c>
      <c r="F48" s="82" t="n">
        <v>0.578472222222222</v>
      </c>
      <c r="G48" s="82" t="n">
        <f aca="false">(F48-E48)</f>
        <v>0.186111111111111</v>
      </c>
      <c r="H48" s="73"/>
    </row>
    <row r="49" customFormat="false" ht="18" hidden="false" customHeight="true" outlineLevel="0" collapsed="false">
      <c r="A49" s="79" t="s">
        <v>123</v>
      </c>
      <c r="B49" s="80" t="s">
        <v>93</v>
      </c>
      <c r="C49" s="81" t="s">
        <v>336</v>
      </c>
      <c r="D49" s="80"/>
      <c r="E49" s="82" t="n">
        <v>0.375</v>
      </c>
      <c r="F49" s="82" t="n">
        <v>0.563888888888889</v>
      </c>
      <c r="G49" s="82" t="n">
        <f aca="false">(F49-E49)</f>
        <v>0.188888888888889</v>
      </c>
      <c r="H49" s="73"/>
    </row>
    <row r="50" customFormat="false" ht="18" hidden="false" customHeight="true" outlineLevel="0" collapsed="false">
      <c r="A50" s="79" t="s">
        <v>125</v>
      </c>
      <c r="B50" s="80" t="s">
        <v>111</v>
      </c>
      <c r="C50" s="81" t="s">
        <v>337</v>
      </c>
      <c r="D50" s="80"/>
      <c r="E50" s="82" t="n">
        <v>0.375</v>
      </c>
      <c r="F50" s="82" t="n">
        <v>0.563888888888889</v>
      </c>
      <c r="G50" s="82" t="n">
        <f aca="false">(F50-E50)</f>
        <v>0.188888888888889</v>
      </c>
      <c r="H50" s="73"/>
    </row>
    <row r="51" customFormat="false" ht="18" hidden="false" customHeight="true" outlineLevel="0" collapsed="false">
      <c r="A51" s="79" t="s">
        <v>128</v>
      </c>
      <c r="B51" s="80" t="s">
        <v>126</v>
      </c>
      <c r="C51" s="81" t="s">
        <v>338</v>
      </c>
      <c r="D51" s="80"/>
      <c r="E51" s="82" t="n">
        <v>0.375</v>
      </c>
      <c r="F51" s="82" t="n">
        <v>0.565277777777778</v>
      </c>
      <c r="G51" s="82" t="n">
        <f aca="false">(F51-E51)</f>
        <v>0.190277777777778</v>
      </c>
      <c r="H51" s="73"/>
    </row>
    <row r="52" customFormat="false" ht="18" hidden="false" customHeight="true" outlineLevel="0" collapsed="false">
      <c r="A52" s="79" t="s">
        <v>71</v>
      </c>
      <c r="B52" s="80" t="s">
        <v>85</v>
      </c>
      <c r="C52" s="81" t="s">
        <v>339</v>
      </c>
      <c r="D52" s="80"/>
      <c r="E52" s="82" t="n">
        <v>0.375</v>
      </c>
      <c r="F52" s="82" t="n">
        <v>0.565277777777778</v>
      </c>
      <c r="G52" s="82" t="n">
        <f aca="false">(F52-E52)</f>
        <v>0.190277777777778</v>
      </c>
      <c r="H52" s="73"/>
    </row>
    <row r="53" customFormat="false" ht="18" hidden="false" customHeight="true" outlineLevel="0" collapsed="false">
      <c r="A53" s="79" t="s">
        <v>59</v>
      </c>
      <c r="B53" s="80" t="s">
        <v>158</v>
      </c>
      <c r="C53" s="81" t="s">
        <v>340</v>
      </c>
      <c r="D53" s="80"/>
      <c r="E53" s="82" t="n">
        <v>0.392361111111111</v>
      </c>
      <c r="F53" s="82" t="n">
        <v>0.584027777777778</v>
      </c>
      <c r="G53" s="82" t="n">
        <f aca="false">(F53-E53)</f>
        <v>0.191666666666667</v>
      </c>
      <c r="H53" s="73"/>
    </row>
    <row r="54" customFormat="false" ht="18" hidden="false" customHeight="true" outlineLevel="0" collapsed="false">
      <c r="A54" s="79" t="s">
        <v>62</v>
      </c>
      <c r="B54" s="80" t="s">
        <v>183</v>
      </c>
      <c r="C54" s="81" t="s">
        <v>341</v>
      </c>
      <c r="D54" s="80"/>
      <c r="E54" s="82" t="n">
        <v>0.385416666666667</v>
      </c>
      <c r="F54" s="82" t="n">
        <v>0.579861111111111</v>
      </c>
      <c r="G54" s="82" t="n">
        <f aca="false">(F54-E54)</f>
        <v>0.194444444444444</v>
      </c>
      <c r="H54" s="73"/>
    </row>
    <row r="55" customFormat="false" ht="18" hidden="false" customHeight="true" outlineLevel="0" collapsed="false">
      <c r="A55" s="79" t="s">
        <v>126</v>
      </c>
      <c r="B55" s="80" t="s">
        <v>64</v>
      </c>
      <c r="C55" s="84" t="s">
        <v>342</v>
      </c>
      <c r="D55" s="80"/>
      <c r="E55" s="82" t="n">
        <v>0.354166666666667</v>
      </c>
      <c r="F55" s="82" t="n">
        <v>0.551388888888889</v>
      </c>
      <c r="G55" s="82" t="n">
        <f aca="false">(F55-E55)</f>
        <v>0.197222222222222</v>
      </c>
      <c r="H55" s="73"/>
    </row>
    <row r="56" customFormat="false" ht="18" hidden="false" customHeight="true" outlineLevel="0" collapsed="false">
      <c r="A56" s="79" t="s">
        <v>85</v>
      </c>
      <c r="B56" s="80" t="s">
        <v>67</v>
      </c>
      <c r="C56" s="84" t="s">
        <v>343</v>
      </c>
      <c r="D56" s="80"/>
      <c r="E56" s="82" t="n">
        <v>0.354166666666667</v>
      </c>
      <c r="F56" s="82" t="n">
        <v>0.551388888888889</v>
      </c>
      <c r="G56" s="82" t="n">
        <f aca="false">(F56-E56)</f>
        <v>0.197222222222222</v>
      </c>
    </row>
    <row r="57" customFormat="false" ht="18" hidden="false" customHeight="true" outlineLevel="0" collapsed="false">
      <c r="A57" s="79" t="s">
        <v>93</v>
      </c>
      <c r="B57" s="80" t="s">
        <v>70</v>
      </c>
      <c r="C57" s="84" t="s">
        <v>344</v>
      </c>
      <c r="D57" s="80"/>
      <c r="E57" s="82" t="n">
        <v>0.354166666666667</v>
      </c>
      <c r="F57" s="82" t="n">
        <v>0.551388888888889</v>
      </c>
      <c r="G57" s="82" t="n">
        <f aca="false">(F57-E57)</f>
        <v>0.197222222222222</v>
      </c>
    </row>
    <row r="58" customFormat="false" ht="18" hidden="false" customHeight="true" outlineLevel="0" collapsed="false">
      <c r="A58" s="79" t="s">
        <v>111</v>
      </c>
      <c r="B58" s="80" t="s">
        <v>79</v>
      </c>
      <c r="C58" s="84" t="s">
        <v>345</v>
      </c>
      <c r="D58" s="80"/>
      <c r="E58" s="82" t="n">
        <v>0.354166666666667</v>
      </c>
      <c r="F58" s="82" t="n">
        <v>0.551388888888889</v>
      </c>
      <c r="G58" s="82" t="n">
        <f aca="false">(F58-E58)</f>
        <v>0.197222222222222</v>
      </c>
    </row>
    <row r="59" customFormat="false" ht="18" hidden="false" customHeight="true" outlineLevel="0" collapsed="false">
      <c r="A59" s="79" t="s">
        <v>114</v>
      </c>
      <c r="B59" s="80" t="s">
        <v>82</v>
      </c>
      <c r="C59" s="84" t="s">
        <v>346</v>
      </c>
      <c r="D59" s="80"/>
      <c r="E59" s="82" t="n">
        <v>0.354166666666667</v>
      </c>
      <c r="F59" s="82" t="n">
        <v>0.551388888888889</v>
      </c>
      <c r="G59" s="82" t="n">
        <f aca="false">(F59-E59)</f>
        <v>0.197222222222222</v>
      </c>
    </row>
    <row r="60" customFormat="false" ht="18" hidden="false" customHeight="true" outlineLevel="0" collapsed="false">
      <c r="A60" s="79" t="s">
        <v>116</v>
      </c>
      <c r="B60" s="80" t="s">
        <v>181</v>
      </c>
      <c r="C60" s="81" t="s">
        <v>347</v>
      </c>
      <c r="D60" s="80" t="s">
        <v>348</v>
      </c>
      <c r="E60" s="82" t="n">
        <v>0.385416666666667</v>
      </c>
      <c r="F60" s="82" t="n">
        <v>0.584722222222222</v>
      </c>
      <c r="G60" s="82" t="n">
        <f aca="false">(F60-E60)</f>
        <v>0.199305555555556</v>
      </c>
    </row>
    <row r="61" customFormat="false" ht="18" hidden="false" customHeight="true" outlineLevel="0" collapsed="false">
      <c r="A61" s="79" t="s">
        <v>129</v>
      </c>
      <c r="B61" s="80" t="s">
        <v>106</v>
      </c>
      <c r="C61" s="81" t="s">
        <v>349</v>
      </c>
      <c r="D61" s="80"/>
      <c r="E61" s="82" t="n">
        <v>0.375</v>
      </c>
      <c r="F61" s="82" t="n">
        <v>0.579166666666667</v>
      </c>
      <c r="G61" s="82" t="n">
        <f aca="false">(F61-E61)</f>
        <v>0.204166666666667</v>
      </c>
    </row>
    <row r="62" customFormat="false" ht="18" hidden="false" customHeight="true" outlineLevel="0" collapsed="false">
      <c r="A62" s="79" t="s">
        <v>131</v>
      </c>
      <c r="B62" s="80" t="s">
        <v>108</v>
      </c>
      <c r="C62" s="81" t="s">
        <v>350</v>
      </c>
      <c r="D62" s="80"/>
      <c r="E62" s="82" t="n">
        <v>0.375</v>
      </c>
      <c r="F62" s="82" t="n">
        <v>0.579166666666667</v>
      </c>
      <c r="G62" s="82" t="n">
        <f aca="false">(F62-E62)</f>
        <v>0.204166666666667</v>
      </c>
    </row>
    <row r="63" customFormat="false" ht="18" hidden="false" customHeight="true" outlineLevel="0" collapsed="false">
      <c r="A63" s="79" t="s">
        <v>77</v>
      </c>
      <c r="B63" s="80" t="s">
        <v>90</v>
      </c>
      <c r="C63" s="81" t="s">
        <v>351</v>
      </c>
      <c r="D63" s="80"/>
      <c r="E63" s="82" t="n">
        <v>0.375</v>
      </c>
      <c r="F63" s="82" t="n">
        <v>0.579166666666667</v>
      </c>
      <c r="G63" s="82" t="n">
        <f aca="false">(F63-E63)</f>
        <v>0.204166666666667</v>
      </c>
    </row>
    <row r="64" customFormat="false" ht="18" hidden="false" customHeight="true" outlineLevel="0" collapsed="false">
      <c r="A64" s="28" t="s">
        <v>80</v>
      </c>
      <c r="B64" s="28" t="s">
        <v>80</v>
      </c>
      <c r="C64" s="26" t="s">
        <v>352</v>
      </c>
      <c r="D64" s="28" t="s">
        <v>140</v>
      </c>
      <c r="E64" s="29" t="n">
        <v>0.378472222222222</v>
      </c>
      <c r="F64" s="29" t="n">
        <v>0.636111111111111</v>
      </c>
      <c r="G64" s="29" t="n">
        <f aca="false">(F64-E64)</f>
        <v>0.257638888888889</v>
      </c>
    </row>
    <row r="65" customFormat="false" ht="18" hidden="false" customHeight="true" outlineLevel="0" collapsed="false">
      <c r="A65" s="28" t="s">
        <v>152</v>
      </c>
      <c r="B65" s="28" t="s">
        <v>152</v>
      </c>
      <c r="C65" s="26" t="s">
        <v>353</v>
      </c>
      <c r="D65" s="25" t="s">
        <v>140</v>
      </c>
      <c r="E65" s="27" t="n">
        <v>0.378472222222222</v>
      </c>
      <c r="F65" s="29" t="n">
        <v>0.636111111111111</v>
      </c>
      <c r="G65" s="27" t="n">
        <f aca="false">(F65-E65)</f>
        <v>0.257638888888889</v>
      </c>
    </row>
    <row r="66" customFormat="false" ht="18" hidden="false" customHeight="true" outlineLevel="0" collapsed="false">
      <c r="A66" s="28" t="s">
        <v>155</v>
      </c>
      <c r="B66" s="28" t="s">
        <v>167</v>
      </c>
      <c r="C66" s="26" t="s">
        <v>354</v>
      </c>
      <c r="D66" s="25" t="s">
        <v>300</v>
      </c>
      <c r="E66" s="27" t="n">
        <v>0.378472222222222</v>
      </c>
      <c r="F66" s="27" t="n">
        <v>0.6375</v>
      </c>
      <c r="G66" s="27" t="n">
        <f aca="false">(F66-E66)</f>
        <v>0.259027777777778</v>
      </c>
    </row>
    <row r="67" customFormat="false" ht="18" hidden="false" customHeight="true" outlineLevel="0" collapsed="false">
      <c r="A67" s="28" t="s">
        <v>157</v>
      </c>
      <c r="B67" s="28" t="s">
        <v>114</v>
      </c>
      <c r="C67" s="26" t="s">
        <v>355</v>
      </c>
      <c r="D67" s="25" t="s">
        <v>140</v>
      </c>
      <c r="E67" s="27" t="n">
        <v>0.378472222222222</v>
      </c>
      <c r="F67" s="27" t="n">
        <v>0.641666666666667</v>
      </c>
      <c r="G67" s="27" t="n">
        <f aca="false">(F67-E67)</f>
        <v>0.263194444444444</v>
      </c>
    </row>
    <row r="68" customFormat="false" ht="18" hidden="false" customHeight="true" outlineLevel="0" collapsed="false">
      <c r="A68" s="28" t="s">
        <v>26</v>
      </c>
      <c r="B68" s="28" t="s">
        <v>116</v>
      </c>
      <c r="C68" s="26" t="s">
        <v>356</v>
      </c>
      <c r="D68" s="25" t="s">
        <v>140</v>
      </c>
      <c r="E68" s="27" t="n">
        <v>0.378472222222222</v>
      </c>
      <c r="F68" s="27" t="n">
        <v>0.641666666666667</v>
      </c>
      <c r="G68" s="27" t="n">
        <f aca="false">(F68-E68)</f>
        <v>0.263194444444444</v>
      </c>
    </row>
    <row r="69" customFormat="false" ht="18" hidden="false" customHeight="true" outlineLevel="0" collapsed="false">
      <c r="A69" s="28" t="s">
        <v>53</v>
      </c>
      <c r="B69" s="28" t="s">
        <v>178</v>
      </c>
      <c r="C69" s="26" t="s">
        <v>357</v>
      </c>
      <c r="D69" s="25" t="s">
        <v>140</v>
      </c>
      <c r="E69" s="27" t="n">
        <v>0.377083333333333</v>
      </c>
      <c r="F69" s="27" t="n">
        <v>0.641666666666667</v>
      </c>
      <c r="G69" s="27" t="n">
        <f aca="false">(F69-E69)</f>
        <v>0.264583333333333</v>
      </c>
    </row>
    <row r="70" customFormat="false" ht="18" hidden="false" customHeight="true" outlineLevel="0" collapsed="false">
      <c r="A70" s="28" t="s">
        <v>56</v>
      </c>
      <c r="B70" s="28" t="s">
        <v>11</v>
      </c>
      <c r="C70" s="85" t="s">
        <v>358</v>
      </c>
      <c r="D70" s="25" t="s">
        <v>359</v>
      </c>
      <c r="E70" s="27" t="n">
        <v>0.298611111111111</v>
      </c>
      <c r="F70" s="27" t="n">
        <v>0.619444444444445</v>
      </c>
      <c r="G70" s="27" t="n">
        <f aca="false">(F70-E70)</f>
        <v>0.320833333333333</v>
      </c>
    </row>
    <row r="71" customFormat="false" ht="18" hidden="false" customHeight="true" outlineLevel="0" collapsed="false">
      <c r="A71" s="28" t="s">
        <v>164</v>
      </c>
      <c r="B71" s="28" t="s">
        <v>13</v>
      </c>
      <c r="C71" s="85" t="s">
        <v>360</v>
      </c>
      <c r="D71" s="25" t="s">
        <v>359</v>
      </c>
      <c r="E71" s="27" t="n">
        <v>0.298611111111111</v>
      </c>
      <c r="F71" s="27" t="n">
        <v>0.619444444444445</v>
      </c>
      <c r="G71" s="27" t="n">
        <f aca="false">(F71-E71)</f>
        <v>0.320833333333333</v>
      </c>
    </row>
    <row r="72" customFormat="false" ht="18" hidden="false" customHeight="true" outlineLevel="0" collapsed="false">
      <c r="A72" s="28" t="s">
        <v>167</v>
      </c>
      <c r="B72" s="28" t="s">
        <v>16</v>
      </c>
      <c r="C72" s="85" t="s">
        <v>361</v>
      </c>
      <c r="D72" s="25" t="s">
        <v>359</v>
      </c>
      <c r="E72" s="27" t="n">
        <v>0.298611111111111</v>
      </c>
      <c r="F72" s="27" t="n">
        <v>0.619444444444445</v>
      </c>
      <c r="G72" s="27" t="n">
        <f aca="false">(F72-E72)</f>
        <v>0.320833333333333</v>
      </c>
    </row>
    <row r="73" customFormat="false" ht="18" hidden="false" customHeight="true" outlineLevel="0" collapsed="false">
      <c r="A73" s="28" t="s">
        <v>169</v>
      </c>
      <c r="B73" s="28" t="s">
        <v>20</v>
      </c>
      <c r="C73" s="85" t="s">
        <v>362</v>
      </c>
      <c r="D73" s="25" t="s">
        <v>359</v>
      </c>
      <c r="E73" s="27" t="n">
        <v>0.298611111111111</v>
      </c>
      <c r="F73" s="27" t="n">
        <v>0.619444444444445</v>
      </c>
      <c r="G73" s="27" t="n">
        <f aca="false">(F73-E73)</f>
        <v>0.320833333333333</v>
      </c>
    </row>
    <row r="74" customFormat="false" ht="18" hidden="false" customHeight="true" outlineLevel="0" collapsed="false">
      <c r="A74" s="28" t="s">
        <v>171</v>
      </c>
      <c r="B74" s="28" t="s">
        <v>23</v>
      </c>
      <c r="C74" s="85" t="s">
        <v>363</v>
      </c>
      <c r="D74" s="25" t="s">
        <v>359</v>
      </c>
      <c r="E74" s="27" t="n">
        <v>0.298611111111111</v>
      </c>
      <c r="F74" s="27" t="n">
        <v>0.619444444444445</v>
      </c>
      <c r="G74" s="27" t="n">
        <f aca="false">(F74-E74)</f>
        <v>0.320833333333333</v>
      </c>
    </row>
    <row r="75" customFormat="false" ht="18" hidden="false" customHeight="true" outlineLevel="0" collapsed="false">
      <c r="A75" s="28" t="s">
        <v>173</v>
      </c>
      <c r="B75" s="25" t="s">
        <v>24</v>
      </c>
      <c r="C75" s="85" t="s">
        <v>364</v>
      </c>
      <c r="D75" s="25" t="s">
        <v>359</v>
      </c>
      <c r="E75" s="27" t="n">
        <v>0.298611111111111</v>
      </c>
      <c r="F75" s="27" t="n">
        <v>0.619444444444445</v>
      </c>
      <c r="G75" s="27" t="n">
        <f aca="false">(F75-E75)</f>
        <v>0.320833333333333</v>
      </c>
    </row>
    <row r="76" customFormat="false" ht="18" hidden="false" customHeight="true" outlineLevel="0" collapsed="false">
      <c r="A76" s="28" t="s">
        <v>175</v>
      </c>
      <c r="B76" s="25" t="s">
        <v>29</v>
      </c>
      <c r="C76" s="85" t="s">
        <v>365</v>
      </c>
      <c r="D76" s="25" t="s">
        <v>359</v>
      </c>
      <c r="E76" s="27" t="n">
        <v>0.298611111111111</v>
      </c>
      <c r="F76" s="27" t="n">
        <v>0.619444444444445</v>
      </c>
      <c r="G76" s="27" t="n">
        <f aca="false">(F76-E76)</f>
        <v>0.320833333333333</v>
      </c>
    </row>
    <row r="77" customFormat="false" ht="18" hidden="false" customHeight="true" outlineLevel="0" collapsed="false">
      <c r="A77" s="28" t="s">
        <v>178</v>
      </c>
      <c r="B77" s="25" t="s">
        <v>32</v>
      </c>
      <c r="C77" s="85" t="s">
        <v>366</v>
      </c>
      <c r="D77" s="25" t="s">
        <v>359</v>
      </c>
      <c r="E77" s="27" t="n">
        <v>0.298611111111111</v>
      </c>
      <c r="F77" s="27" t="n">
        <v>0.619444444444445</v>
      </c>
      <c r="G77" s="27" t="n">
        <f aca="false">(F77-E77)</f>
        <v>0.320833333333333</v>
      </c>
    </row>
    <row r="78" customFormat="false" ht="18" hidden="false" customHeight="true" outlineLevel="0" collapsed="false">
      <c r="A78" s="28" t="s">
        <v>181</v>
      </c>
      <c r="B78" s="25" t="s">
        <v>36</v>
      </c>
      <c r="C78" s="85" t="s">
        <v>367</v>
      </c>
      <c r="D78" s="25" t="s">
        <v>359</v>
      </c>
      <c r="E78" s="27" t="n">
        <v>0.298611111111111</v>
      </c>
      <c r="F78" s="27" t="n">
        <v>0.619444444444445</v>
      </c>
      <c r="G78" s="27" t="n">
        <f aca="false">(F78-E78)</f>
        <v>0.320833333333333</v>
      </c>
    </row>
    <row r="79" customFormat="false" ht="18" hidden="false" customHeight="true" outlineLevel="0" collapsed="false">
      <c r="A79" s="31" t="s">
        <v>183</v>
      </c>
      <c r="B79" s="33" t="s">
        <v>62</v>
      </c>
      <c r="C79" s="86" t="s">
        <v>368</v>
      </c>
      <c r="D79" s="33"/>
      <c r="E79" s="34" t="n">
        <v>0.375</v>
      </c>
      <c r="F79" s="34" t="s">
        <v>369</v>
      </c>
      <c r="G79" s="34" t="e">
        <f aca="false">(F79-E79)</f>
        <v>#VALUE!</v>
      </c>
    </row>
    <row r="80" customFormat="false" ht="18" hidden="false" customHeight="true" outlineLevel="0" collapsed="false">
      <c r="A80" s="31" t="s">
        <v>158</v>
      </c>
      <c r="B80" s="33" t="s">
        <v>38</v>
      </c>
      <c r="C80" s="87" t="s">
        <v>370</v>
      </c>
      <c r="D80" s="33"/>
      <c r="E80" s="34" t="n">
        <v>0.322916666666667</v>
      </c>
      <c r="F80" s="34" t="s">
        <v>369</v>
      </c>
      <c r="G80" s="34" t="e">
        <f aca="false">(F80-E80)</f>
        <v>#VALUE!</v>
      </c>
    </row>
    <row r="81" customFormat="false" ht="18" hidden="false" customHeight="true" outlineLevel="0" collapsed="false">
      <c r="A81" s="31" t="s">
        <v>186</v>
      </c>
      <c r="B81" s="33" t="s">
        <v>17</v>
      </c>
      <c r="C81" s="87" t="s">
        <v>371</v>
      </c>
      <c r="D81" s="33"/>
      <c r="E81" s="34" t="n">
        <v>0.350694444444444</v>
      </c>
      <c r="F81" s="34" t="s">
        <v>369</v>
      </c>
      <c r="G81" s="34" t="e">
        <f aca="false">(F81-E81)</f>
        <v>#VALUE!</v>
      </c>
    </row>
    <row r="82" customFormat="false" ht="18" hidden="false" customHeight="true" outlineLevel="0" collapsed="false">
      <c r="A82" s="31" t="s">
        <v>188</v>
      </c>
      <c r="B82" s="33" t="s">
        <v>73</v>
      </c>
      <c r="C82" s="88" t="s">
        <v>372</v>
      </c>
      <c r="D82" s="33"/>
      <c r="E82" s="34" t="n">
        <v>0.357638888888889</v>
      </c>
      <c r="F82" s="34" t="s">
        <v>369</v>
      </c>
      <c r="G82" s="34" t="e">
        <f aca="false">(F82-E82)</f>
        <v>#VALUE!</v>
      </c>
    </row>
    <row r="83" customFormat="false" ht="18" hidden="false" customHeight="true" outlineLevel="0" collapsed="false">
      <c r="A83" s="36" t="s">
        <v>190</v>
      </c>
      <c r="B83" s="36" t="s">
        <v>76</v>
      </c>
      <c r="C83" s="89" t="s">
        <v>373</v>
      </c>
      <c r="D83" s="36"/>
      <c r="E83" s="38" t="n">
        <v>0.357638888888889</v>
      </c>
      <c r="F83" s="38" t="s">
        <v>369</v>
      </c>
      <c r="G83" s="38" t="e">
        <f aca="false">(F83-E83)</f>
        <v>#VALUE!</v>
      </c>
    </row>
    <row r="84" customFormat="false" ht="18" hidden="false" customHeight="true" outlineLevel="0" collapsed="false">
      <c r="A84" s="90"/>
      <c r="B84" s="90"/>
      <c r="C84" s="91"/>
      <c r="D84" s="92"/>
      <c r="E84" s="93"/>
      <c r="F84" s="93"/>
      <c r="G84" s="93"/>
    </row>
    <row r="85" customFormat="false" ht="18" hidden="false" customHeight="true" outlineLevel="0" collapsed="false">
      <c r="A85" s="90"/>
      <c r="B85" s="90"/>
      <c r="C85" s="73"/>
      <c r="D85" s="94"/>
      <c r="E85" s="94"/>
      <c r="F85" s="94"/>
      <c r="G85" s="93"/>
    </row>
    <row r="86" customFormat="false" ht="18" hidden="false" customHeight="true" outlineLevel="0" collapsed="false">
      <c r="A86" s="90"/>
      <c r="B86" s="90"/>
      <c r="C86" s="73"/>
      <c r="D86" s="94"/>
      <c r="E86" s="94"/>
      <c r="F86" s="94"/>
      <c r="G86" s="93"/>
    </row>
    <row r="87" customFormat="false" ht="18" hidden="false" customHeight="true" outlineLevel="0" collapsed="false">
      <c r="A87" s="90"/>
      <c r="B87" s="90"/>
      <c r="C87" s="73"/>
      <c r="D87" s="94"/>
      <c r="E87" s="94"/>
      <c r="F87" s="94"/>
      <c r="G87" s="93"/>
    </row>
    <row r="88" customFormat="false" ht="18" hidden="false" customHeight="true" outlineLevel="0" collapsed="false">
      <c r="A88" s="90"/>
      <c r="B88" s="90"/>
      <c r="C88" s="73"/>
      <c r="D88" s="94"/>
      <c r="E88" s="94"/>
      <c r="F88" s="94"/>
      <c r="G88" s="93"/>
    </row>
    <row r="89" customFormat="false" ht="18" hidden="false" customHeight="true" outlineLevel="0" collapsed="false">
      <c r="A89" s="73"/>
      <c r="B89" s="90"/>
      <c r="C89" s="73"/>
      <c r="D89" s="94"/>
      <c r="E89" s="95"/>
      <c r="F89" s="94"/>
      <c r="G89" s="93"/>
    </row>
    <row r="90" customFormat="false" ht="12.75" hidden="false" customHeight="false" outlineLevel="0" collapsed="false">
      <c r="A90" s="73"/>
      <c r="B90" s="90"/>
      <c r="C90" s="73"/>
      <c r="D90" s="94"/>
      <c r="E90" s="95"/>
      <c r="F90" s="94"/>
      <c r="G90" s="93"/>
    </row>
    <row r="91" customFormat="false" ht="12.75" hidden="false" customHeight="false" outlineLevel="0" collapsed="false">
      <c r="A91" s="73"/>
      <c r="B91" s="90"/>
      <c r="C91" s="73"/>
      <c r="D91" s="94"/>
      <c r="E91" s="95"/>
      <c r="F91" s="94"/>
      <c r="G91" s="93"/>
    </row>
    <row r="92" customFormat="false" ht="12.75" hidden="false" customHeight="false" outlineLevel="0" collapsed="false">
      <c r="A92" s="73"/>
      <c r="B92" s="90"/>
      <c r="C92" s="73"/>
      <c r="D92" s="94"/>
      <c r="E92" s="95"/>
      <c r="F92" s="94"/>
      <c r="G92" s="93"/>
    </row>
    <row r="93" customFormat="false" ht="12.75" hidden="false" customHeight="false" outlineLevel="0" collapsed="false">
      <c r="A93" s="73"/>
      <c r="B93" s="90"/>
      <c r="C93" s="73"/>
      <c r="D93" s="94"/>
      <c r="E93" s="95"/>
      <c r="F93" s="94"/>
      <c r="G93" s="93"/>
    </row>
    <row r="94" customFormat="false" ht="12.75" hidden="false" customHeight="false" outlineLevel="0" collapsed="false">
      <c r="A94" s="73"/>
      <c r="B94" s="90"/>
      <c r="C94" s="73"/>
      <c r="D94" s="94"/>
      <c r="E94" s="95"/>
      <c r="F94" s="94"/>
      <c r="G94" s="93"/>
    </row>
    <row r="95" customFormat="false" ht="12.75" hidden="false" customHeight="false" outlineLevel="0" collapsed="false">
      <c r="A95" s="73"/>
      <c r="B95" s="90"/>
      <c r="C95" s="91"/>
      <c r="D95" s="92"/>
      <c r="E95" s="93"/>
      <c r="F95" s="93"/>
      <c r="G95" s="93"/>
    </row>
    <row r="96" customFormat="false" ht="12.75" hidden="false" customHeight="false" outlineLevel="0" collapsed="false">
      <c r="A96" s="73"/>
      <c r="B96" s="90"/>
      <c r="C96" s="91"/>
      <c r="D96" s="92"/>
      <c r="E96" s="93"/>
      <c r="F96" s="93"/>
      <c r="G96" s="93"/>
    </row>
    <row r="97" customFormat="false" ht="12.75" hidden="false" customHeight="false" outlineLevel="0" collapsed="false">
      <c r="A97" s="73"/>
      <c r="B97" s="90"/>
      <c r="C97" s="91"/>
      <c r="D97" s="92"/>
      <c r="E97" s="93"/>
      <c r="F97" s="93"/>
      <c r="G97" s="93"/>
    </row>
    <row r="98" customFormat="false" ht="12.75" hidden="false" customHeight="false" outlineLevel="0" collapsed="false">
      <c r="A98" s="73"/>
      <c r="B98" s="90"/>
      <c r="C98" s="91"/>
      <c r="D98" s="92"/>
      <c r="E98" s="93"/>
      <c r="F98" s="93"/>
      <c r="G98" s="93"/>
    </row>
    <row r="99" customFormat="false" ht="12.75" hidden="false" customHeight="false" outlineLevel="0" collapsed="false">
      <c r="A99" s="73"/>
      <c r="B99" s="90"/>
      <c r="C99" s="91"/>
      <c r="D99" s="92"/>
      <c r="E99" s="93"/>
      <c r="F99" s="93"/>
      <c r="G99" s="93"/>
    </row>
    <row r="100" customFormat="false" ht="12.75" hidden="false" customHeight="false" outlineLevel="0" collapsed="false">
      <c r="A100" s="73"/>
      <c r="B100" s="90"/>
      <c r="C100" s="91"/>
      <c r="D100" s="92"/>
      <c r="E100" s="93"/>
      <c r="F100" s="93"/>
      <c r="G100" s="93"/>
    </row>
    <row r="101" customFormat="false" ht="12.75" hidden="false" customHeight="false" outlineLevel="0" collapsed="false">
      <c r="A101" s="73"/>
      <c r="B101" s="90"/>
      <c r="C101" s="91"/>
      <c r="D101" s="92"/>
      <c r="E101" s="93"/>
      <c r="F101" s="93"/>
      <c r="G101" s="93"/>
    </row>
    <row r="102" customFormat="false" ht="12.75" hidden="false" customHeight="false" outlineLevel="0" collapsed="false">
      <c r="A102" s="73"/>
      <c r="B102" s="90"/>
      <c r="C102" s="91"/>
      <c r="D102" s="92"/>
      <c r="E102" s="93"/>
      <c r="F102" s="93"/>
      <c r="G102" s="93"/>
    </row>
    <row r="103" customFormat="false" ht="12.75" hidden="false" customHeight="false" outlineLevel="0" collapsed="false">
      <c r="A103" s="73"/>
      <c r="B103" s="90"/>
      <c r="C103" s="91"/>
      <c r="D103" s="92"/>
      <c r="E103" s="93"/>
      <c r="F103" s="93"/>
      <c r="G103" s="93"/>
    </row>
    <row r="104" customFormat="false" ht="12.75" hidden="false" customHeight="false" outlineLevel="0" collapsed="false">
      <c r="A104" s="73"/>
      <c r="B104" s="90"/>
      <c r="C104" s="91"/>
      <c r="D104" s="92"/>
      <c r="E104" s="93"/>
      <c r="F104" s="93"/>
      <c r="G104" s="93"/>
    </row>
    <row r="105" customFormat="false" ht="12.75" hidden="false" customHeight="false" outlineLevel="0" collapsed="false">
      <c r="A105" s="73"/>
      <c r="B105" s="73"/>
      <c r="C105" s="73"/>
      <c r="D105" s="94"/>
      <c r="E105" s="73"/>
      <c r="F105" s="73"/>
      <c r="G105" s="73"/>
    </row>
    <row r="106" customFormat="false" ht="12.75" hidden="false" customHeight="false" outlineLevel="0" collapsed="false">
      <c r="A106" s="73"/>
      <c r="B106" s="73"/>
      <c r="C106" s="73"/>
      <c r="D106" s="94"/>
      <c r="E106" s="73"/>
      <c r="F106" s="73"/>
      <c r="G106" s="73"/>
    </row>
    <row r="107" customFormat="false" ht="12.75" hidden="false" customHeight="false" outlineLevel="0" collapsed="false">
      <c r="A107" s="73"/>
      <c r="B107" s="73"/>
      <c r="C107" s="73"/>
      <c r="D107" s="94"/>
      <c r="E107" s="73"/>
      <c r="F107" s="73"/>
      <c r="G107" s="73"/>
    </row>
    <row r="108" customFormat="false" ht="12.75" hidden="false" customHeight="false" outlineLevel="0" collapsed="false">
      <c r="A108" s="73"/>
      <c r="B108" s="73"/>
      <c r="C108" s="73"/>
      <c r="D108" s="94"/>
      <c r="E108" s="73"/>
      <c r="F108" s="73"/>
      <c r="G108" s="73"/>
    </row>
    <row r="109" customFormat="false" ht="12.75" hidden="false" customHeight="false" outlineLevel="0" collapsed="false">
      <c r="A109" s="73"/>
      <c r="B109" s="73"/>
      <c r="C109" s="73"/>
      <c r="D109" s="94"/>
      <c r="E109" s="73"/>
      <c r="F109" s="73"/>
      <c r="G109" s="73"/>
    </row>
    <row r="110" customFormat="false" ht="12.75" hidden="false" customHeight="false" outlineLevel="0" collapsed="false">
      <c r="A110" s="73"/>
      <c r="B110" s="73"/>
      <c r="C110" s="73"/>
      <c r="D110" s="94"/>
      <c r="E110" s="73"/>
      <c r="F110" s="73"/>
      <c r="G110" s="73"/>
    </row>
    <row r="111" customFormat="false" ht="12.75" hidden="false" customHeight="false" outlineLevel="0" collapsed="false">
      <c r="A111" s="73"/>
      <c r="B111" s="73"/>
      <c r="C111" s="73"/>
      <c r="D111" s="94"/>
      <c r="E111" s="73"/>
      <c r="F111" s="73"/>
      <c r="G111" s="73"/>
    </row>
    <row r="112" customFormat="false" ht="12.75" hidden="false" customHeight="false" outlineLevel="0" collapsed="false">
      <c r="A112" s="73"/>
      <c r="B112" s="73"/>
      <c r="C112" s="73"/>
      <c r="D112" s="94"/>
      <c r="E112" s="73"/>
      <c r="F112" s="73"/>
      <c r="G112" s="73"/>
    </row>
    <row r="113" customFormat="false" ht="12.75" hidden="false" customHeight="false" outlineLevel="0" collapsed="false">
      <c r="A113" s="73"/>
      <c r="B113" s="73"/>
      <c r="C113" s="73"/>
      <c r="D113" s="94"/>
      <c r="E113" s="73"/>
      <c r="F113" s="73"/>
      <c r="G113" s="73"/>
    </row>
    <row r="114" customFormat="false" ht="12.75" hidden="false" customHeight="false" outlineLevel="0" collapsed="false">
      <c r="A114" s="73"/>
      <c r="B114" s="73"/>
      <c r="C114" s="73"/>
      <c r="D114" s="94"/>
      <c r="E114" s="73"/>
      <c r="F114" s="73"/>
      <c r="G114" s="73"/>
    </row>
    <row r="115" customFormat="false" ht="12.75" hidden="false" customHeight="false" outlineLevel="0" collapsed="false">
      <c r="A115" s="73"/>
      <c r="B115" s="73"/>
      <c r="C115" s="73"/>
      <c r="D115" s="94"/>
      <c r="E115" s="73"/>
      <c r="F115" s="73"/>
      <c r="G115" s="73"/>
    </row>
    <row r="116" customFormat="false" ht="12.75" hidden="false" customHeight="false" outlineLevel="0" collapsed="false">
      <c r="A116" s="73"/>
      <c r="B116" s="73"/>
      <c r="C116" s="73"/>
      <c r="D116" s="94"/>
      <c r="E116" s="73"/>
      <c r="F116" s="73"/>
      <c r="G116" s="73"/>
    </row>
    <row r="117" customFormat="false" ht="12.75" hidden="false" customHeight="false" outlineLevel="0" collapsed="false">
      <c r="A117" s="73"/>
      <c r="B117" s="73"/>
      <c r="C117" s="73"/>
      <c r="D117" s="94"/>
      <c r="E117" s="73"/>
      <c r="F117" s="73"/>
      <c r="G117" s="73"/>
    </row>
    <row r="118" customFormat="false" ht="12.75" hidden="false" customHeight="false" outlineLevel="0" collapsed="false">
      <c r="A118" s="73"/>
      <c r="B118" s="73"/>
      <c r="C118" s="73"/>
      <c r="D118" s="94"/>
      <c r="E118" s="73"/>
      <c r="F118" s="73"/>
      <c r="G118" s="73"/>
    </row>
    <row r="119" customFormat="false" ht="12.75" hidden="false" customHeight="false" outlineLevel="0" collapsed="false">
      <c r="A119" s="73"/>
      <c r="B119" s="73"/>
      <c r="C119" s="73"/>
      <c r="D119" s="94"/>
      <c r="E119" s="73"/>
      <c r="F119" s="73"/>
      <c r="G119" s="73"/>
    </row>
    <row r="120" customFormat="false" ht="12.75" hidden="false" customHeight="false" outlineLevel="0" collapsed="false">
      <c r="A120" s="73"/>
      <c r="B120" s="73"/>
      <c r="C120" s="73"/>
      <c r="D120" s="94"/>
      <c r="E120" s="73"/>
      <c r="F120" s="73"/>
      <c r="G120" s="73"/>
    </row>
    <row r="121" customFormat="false" ht="12.75" hidden="false" customHeight="false" outlineLevel="0" collapsed="false">
      <c r="A121" s="73"/>
      <c r="B121" s="73"/>
      <c r="C121" s="73"/>
      <c r="D121" s="94"/>
      <c r="E121" s="73"/>
      <c r="F121" s="73"/>
      <c r="G121" s="73"/>
    </row>
    <row r="122" customFormat="false" ht="12.75" hidden="false" customHeight="false" outlineLevel="0" collapsed="false">
      <c r="A122" s="73"/>
      <c r="B122" s="73"/>
      <c r="C122" s="73"/>
      <c r="D122" s="94"/>
      <c r="E122" s="73"/>
      <c r="F122" s="73"/>
      <c r="G122" s="73"/>
    </row>
    <row r="123" customFormat="false" ht="12.75" hidden="false" customHeight="false" outlineLevel="0" collapsed="false">
      <c r="A123" s="73"/>
      <c r="B123" s="73"/>
      <c r="C123" s="73"/>
      <c r="D123" s="94"/>
      <c r="E123" s="73"/>
      <c r="F123" s="73"/>
      <c r="G123" s="73"/>
    </row>
    <row r="124" customFormat="false" ht="12.75" hidden="false" customHeight="false" outlineLevel="0" collapsed="false">
      <c r="A124" s="73"/>
      <c r="B124" s="73"/>
      <c r="C124" s="73"/>
      <c r="D124" s="94"/>
      <c r="E124" s="73"/>
      <c r="F124" s="73"/>
      <c r="G124" s="73"/>
    </row>
    <row r="125" customFormat="false" ht="12.75" hidden="false" customHeight="false" outlineLevel="0" collapsed="false">
      <c r="A125" s="73"/>
      <c r="B125" s="73"/>
      <c r="C125" s="73"/>
      <c r="D125" s="94"/>
      <c r="E125" s="73"/>
      <c r="F125" s="73"/>
      <c r="G125" s="73"/>
    </row>
    <row r="126" customFormat="false" ht="12.75" hidden="false" customHeight="false" outlineLevel="0" collapsed="false">
      <c r="A126" s="73"/>
      <c r="B126" s="73"/>
      <c r="C126" s="73"/>
      <c r="D126" s="94"/>
      <c r="E126" s="73"/>
      <c r="F126" s="73"/>
      <c r="G126" s="73"/>
    </row>
    <row r="127" customFormat="false" ht="12.75" hidden="false" customHeight="false" outlineLevel="0" collapsed="false">
      <c r="A127" s="73"/>
      <c r="B127" s="73"/>
      <c r="C127" s="73"/>
      <c r="D127" s="94"/>
      <c r="E127" s="73"/>
      <c r="F127" s="73"/>
      <c r="G127" s="73"/>
    </row>
    <row r="128" customFormat="false" ht="12.75" hidden="false" customHeight="false" outlineLevel="0" collapsed="false">
      <c r="A128" s="73"/>
      <c r="B128" s="73"/>
      <c r="C128" s="73"/>
      <c r="D128" s="94"/>
      <c r="E128" s="73"/>
      <c r="F128" s="73"/>
      <c r="G128" s="73"/>
    </row>
    <row r="129" customFormat="false" ht="12.75" hidden="false" customHeight="false" outlineLevel="0" collapsed="false">
      <c r="A129" s="73"/>
      <c r="B129" s="73"/>
      <c r="C129" s="73"/>
      <c r="D129" s="94"/>
      <c r="E129" s="73"/>
      <c r="F129" s="73"/>
      <c r="G129" s="73"/>
    </row>
    <row r="130" customFormat="false" ht="12.75" hidden="false" customHeight="false" outlineLevel="0" collapsed="false">
      <c r="A130" s="73"/>
      <c r="B130" s="73"/>
      <c r="C130" s="73"/>
      <c r="D130" s="94"/>
      <c r="E130" s="73"/>
      <c r="F130" s="73"/>
      <c r="G130" s="73"/>
    </row>
    <row r="131" customFormat="false" ht="12.75" hidden="false" customHeight="false" outlineLevel="0" collapsed="false">
      <c r="A131" s="73"/>
      <c r="B131" s="73"/>
      <c r="C131" s="73"/>
      <c r="D131" s="94"/>
      <c r="E131" s="73"/>
      <c r="F131" s="73"/>
      <c r="G131" s="73"/>
    </row>
    <row r="132" customFormat="false" ht="12.75" hidden="false" customHeight="false" outlineLevel="0" collapsed="false">
      <c r="A132" s="73"/>
      <c r="B132" s="73"/>
      <c r="C132" s="73"/>
      <c r="D132" s="94"/>
      <c r="E132" s="73"/>
      <c r="F132" s="73"/>
      <c r="G132" s="73"/>
    </row>
    <row r="133" customFormat="false" ht="12.75" hidden="false" customHeight="false" outlineLevel="0" collapsed="false">
      <c r="A133" s="73"/>
      <c r="B133" s="73"/>
      <c r="C133" s="73"/>
      <c r="D133" s="94"/>
      <c r="E133" s="73"/>
      <c r="F133" s="73"/>
      <c r="G133" s="73"/>
    </row>
    <row r="134" customFormat="false" ht="12.75" hidden="false" customHeight="false" outlineLevel="0" collapsed="false">
      <c r="A134" s="73"/>
      <c r="B134" s="73"/>
      <c r="C134" s="73"/>
      <c r="D134" s="94"/>
      <c r="E134" s="73"/>
      <c r="F134" s="73"/>
      <c r="G134" s="73"/>
    </row>
    <row r="135" customFormat="false" ht="12.75" hidden="false" customHeight="false" outlineLevel="0" collapsed="false">
      <c r="A135" s="73"/>
      <c r="B135" s="73"/>
      <c r="C135" s="73"/>
      <c r="D135" s="94"/>
      <c r="E135" s="73"/>
      <c r="F135" s="73"/>
      <c r="G135" s="73"/>
    </row>
    <row r="136" customFormat="false" ht="12.75" hidden="false" customHeight="false" outlineLevel="0" collapsed="false">
      <c r="A136" s="73"/>
      <c r="B136" s="73"/>
      <c r="C136" s="73"/>
      <c r="D136" s="94"/>
      <c r="E136" s="73"/>
      <c r="F136" s="73"/>
      <c r="G136" s="73"/>
    </row>
    <row r="137" customFormat="false" ht="12.75" hidden="false" customHeight="false" outlineLevel="0" collapsed="false">
      <c r="A137" s="73"/>
      <c r="B137" s="73"/>
      <c r="C137" s="73"/>
      <c r="D137" s="94"/>
      <c r="E137" s="73"/>
      <c r="F137" s="73"/>
      <c r="G137" s="73"/>
    </row>
    <row r="138" customFormat="false" ht="12.75" hidden="false" customHeight="false" outlineLevel="0" collapsed="false">
      <c r="A138" s="73"/>
      <c r="B138" s="73"/>
      <c r="C138" s="73"/>
      <c r="D138" s="94"/>
      <c r="E138" s="73"/>
      <c r="F138" s="73"/>
      <c r="G138" s="73"/>
    </row>
    <row r="139" customFormat="false" ht="12.75" hidden="false" customHeight="false" outlineLevel="0" collapsed="false">
      <c r="A139" s="73"/>
      <c r="B139" s="73"/>
      <c r="C139" s="73"/>
      <c r="D139" s="94"/>
      <c r="E139" s="73"/>
      <c r="F139" s="73"/>
      <c r="G139" s="73"/>
    </row>
    <row r="140" customFormat="false" ht="12.75" hidden="false" customHeight="false" outlineLevel="0" collapsed="false">
      <c r="A140" s="73"/>
      <c r="B140" s="73"/>
      <c r="C140" s="73"/>
      <c r="D140" s="94"/>
      <c r="E140" s="73"/>
      <c r="F140" s="73"/>
      <c r="G140" s="73"/>
    </row>
    <row r="141" customFormat="false" ht="12.75" hidden="false" customHeight="false" outlineLevel="0" collapsed="false">
      <c r="A141" s="73"/>
      <c r="B141" s="73"/>
      <c r="C141" s="73"/>
      <c r="D141" s="94"/>
      <c r="E141" s="73"/>
      <c r="F141" s="73"/>
      <c r="G141" s="73"/>
    </row>
    <row r="142" customFormat="false" ht="12.75" hidden="false" customHeight="false" outlineLevel="0" collapsed="false">
      <c r="A142" s="73"/>
      <c r="B142" s="73"/>
      <c r="C142" s="73"/>
      <c r="D142" s="94"/>
      <c r="E142" s="73"/>
      <c r="F142" s="73"/>
      <c r="G142" s="73"/>
    </row>
    <row r="143" customFormat="false" ht="12.75" hidden="false" customHeight="false" outlineLevel="0" collapsed="false">
      <c r="A143" s="73"/>
      <c r="B143" s="73"/>
      <c r="C143" s="73"/>
      <c r="D143" s="94"/>
      <c r="E143" s="73"/>
      <c r="F143" s="73"/>
      <c r="G143" s="73"/>
    </row>
    <row r="144" customFormat="false" ht="12.75" hidden="false" customHeight="false" outlineLevel="0" collapsed="false">
      <c r="A144" s="73"/>
      <c r="B144" s="73"/>
      <c r="C144" s="73"/>
      <c r="D144" s="94"/>
      <c r="E144" s="73"/>
      <c r="F144" s="73"/>
      <c r="G144" s="73"/>
    </row>
    <row r="145" customFormat="false" ht="12.75" hidden="false" customHeight="false" outlineLevel="0" collapsed="false">
      <c r="A145" s="73"/>
      <c r="B145" s="73"/>
      <c r="C145" s="73"/>
      <c r="D145" s="94"/>
      <c r="E145" s="73"/>
      <c r="F145" s="73"/>
      <c r="G145" s="73"/>
    </row>
    <row r="146" customFormat="false" ht="12.75" hidden="false" customHeight="false" outlineLevel="0" collapsed="false">
      <c r="A146" s="73"/>
      <c r="B146" s="73"/>
      <c r="C146" s="73"/>
      <c r="D146" s="94"/>
      <c r="E146" s="73"/>
      <c r="F146" s="73"/>
      <c r="G146" s="73"/>
    </row>
    <row r="147" customFormat="false" ht="12.75" hidden="false" customHeight="false" outlineLevel="0" collapsed="false">
      <c r="A147" s="73"/>
      <c r="B147" s="73"/>
      <c r="C147" s="73"/>
      <c r="D147" s="94"/>
      <c r="E147" s="73"/>
      <c r="F147" s="73"/>
      <c r="G147" s="73"/>
    </row>
    <row r="148" customFormat="false" ht="12.75" hidden="false" customHeight="false" outlineLevel="0" collapsed="false">
      <c r="A148" s="73"/>
      <c r="B148" s="73"/>
      <c r="C148" s="73"/>
      <c r="D148" s="94"/>
      <c r="E148" s="73"/>
      <c r="F148" s="73"/>
      <c r="G148" s="73"/>
    </row>
    <row r="149" customFormat="false" ht="12.75" hidden="false" customHeight="false" outlineLevel="0" collapsed="false">
      <c r="A149" s="73"/>
      <c r="B149" s="73"/>
      <c r="C149" s="73"/>
      <c r="D149" s="94"/>
      <c r="E149" s="73"/>
      <c r="F149" s="73"/>
      <c r="G149" s="73"/>
    </row>
    <row r="150" customFormat="false" ht="12.75" hidden="false" customHeight="false" outlineLevel="0" collapsed="false">
      <c r="A150" s="73"/>
      <c r="B150" s="73"/>
      <c r="C150" s="73"/>
      <c r="D150" s="94"/>
      <c r="E150" s="73"/>
      <c r="F150" s="73"/>
      <c r="G150" s="73"/>
    </row>
    <row r="151" customFormat="false" ht="12.75" hidden="false" customHeight="false" outlineLevel="0" collapsed="false">
      <c r="A151" s="73"/>
      <c r="B151" s="73"/>
      <c r="C151" s="73"/>
      <c r="D151" s="94"/>
      <c r="E151" s="73"/>
      <c r="F151" s="73"/>
      <c r="G151" s="73"/>
    </row>
    <row r="152" customFormat="false" ht="12.75" hidden="false" customHeight="false" outlineLevel="0" collapsed="false">
      <c r="A152" s="73"/>
      <c r="B152" s="73"/>
      <c r="C152" s="73"/>
      <c r="D152" s="94"/>
      <c r="E152" s="73"/>
      <c r="F152" s="73"/>
      <c r="G152" s="73"/>
    </row>
    <row r="153" customFormat="false" ht="12.75" hidden="false" customHeight="false" outlineLevel="0" collapsed="false">
      <c r="A153" s="73"/>
      <c r="B153" s="73"/>
      <c r="C153" s="73"/>
      <c r="D153" s="94"/>
      <c r="E153" s="73"/>
      <c r="F153" s="73"/>
      <c r="G153" s="73"/>
    </row>
    <row r="154" customFormat="false" ht="12.75" hidden="false" customHeight="false" outlineLevel="0" collapsed="false">
      <c r="A154" s="73"/>
      <c r="B154" s="73"/>
      <c r="C154" s="73"/>
      <c r="D154" s="94"/>
      <c r="E154" s="73"/>
      <c r="F154" s="73"/>
      <c r="G154" s="73"/>
    </row>
    <row r="155" customFormat="false" ht="12.75" hidden="false" customHeight="false" outlineLevel="0" collapsed="false">
      <c r="A155" s="73"/>
      <c r="B155" s="73"/>
      <c r="C155" s="73"/>
      <c r="D155" s="94"/>
      <c r="E155" s="73"/>
      <c r="F155" s="73"/>
      <c r="G155" s="73"/>
    </row>
    <row r="156" customFormat="false" ht="12.75" hidden="false" customHeight="false" outlineLevel="0" collapsed="false">
      <c r="A156" s="73"/>
      <c r="B156" s="73"/>
      <c r="C156" s="73"/>
      <c r="D156" s="94"/>
      <c r="E156" s="73"/>
      <c r="F156" s="73"/>
      <c r="G156" s="73"/>
    </row>
    <row r="157" customFormat="false" ht="12.75" hidden="false" customHeight="false" outlineLevel="0" collapsed="false">
      <c r="A157" s="73"/>
      <c r="B157" s="73"/>
      <c r="C157" s="73"/>
      <c r="D157" s="94"/>
      <c r="E157" s="73"/>
      <c r="F157" s="73"/>
      <c r="G157" s="73"/>
    </row>
    <row r="158" customFormat="false" ht="12.75" hidden="false" customHeight="false" outlineLevel="0" collapsed="false">
      <c r="A158" s="73"/>
      <c r="B158" s="73"/>
      <c r="C158" s="73"/>
      <c r="D158" s="94"/>
      <c r="E158" s="73"/>
      <c r="F158" s="73"/>
      <c r="G158" s="73"/>
    </row>
    <row r="159" customFormat="false" ht="12.75" hidden="false" customHeight="false" outlineLevel="0" collapsed="false">
      <c r="A159" s="73"/>
      <c r="B159" s="73"/>
      <c r="C159" s="73"/>
      <c r="D159" s="94"/>
      <c r="E159" s="73"/>
      <c r="F159" s="73"/>
      <c r="G159" s="73"/>
    </row>
    <row r="160" customFormat="false" ht="12.75" hidden="false" customHeight="false" outlineLevel="0" collapsed="false">
      <c r="A160" s="73"/>
      <c r="B160" s="73"/>
      <c r="C160" s="73"/>
      <c r="D160" s="94"/>
      <c r="E160" s="73"/>
      <c r="F160" s="73"/>
      <c r="G160" s="73"/>
    </row>
    <row r="161" customFormat="false" ht="12.75" hidden="false" customHeight="false" outlineLevel="0" collapsed="false">
      <c r="A161" s="73"/>
      <c r="B161" s="73"/>
      <c r="C161" s="73"/>
      <c r="D161" s="94"/>
      <c r="E161" s="73"/>
      <c r="F161" s="73"/>
      <c r="G161" s="73"/>
    </row>
    <row r="162" customFormat="false" ht="12.75" hidden="false" customHeight="false" outlineLevel="0" collapsed="false">
      <c r="A162" s="73"/>
      <c r="B162" s="73"/>
      <c r="C162" s="73"/>
      <c r="D162" s="94"/>
      <c r="E162" s="73"/>
      <c r="F162" s="73"/>
      <c r="G162" s="73"/>
    </row>
    <row r="163" customFormat="false" ht="12.75" hidden="false" customHeight="false" outlineLevel="0" collapsed="false">
      <c r="A163" s="73"/>
      <c r="B163" s="73"/>
      <c r="C163" s="73"/>
      <c r="D163" s="94"/>
      <c r="E163" s="73"/>
      <c r="F163" s="73"/>
      <c r="G163" s="73"/>
    </row>
    <row r="164" customFormat="false" ht="12.75" hidden="false" customHeight="false" outlineLevel="0" collapsed="false">
      <c r="A164" s="73"/>
      <c r="B164" s="73"/>
      <c r="C164" s="73"/>
      <c r="D164" s="94"/>
      <c r="E164" s="73"/>
      <c r="F164" s="73"/>
      <c r="G164" s="73"/>
    </row>
    <row r="165" customFormat="false" ht="12.75" hidden="false" customHeight="false" outlineLevel="0" collapsed="false">
      <c r="A165" s="73"/>
      <c r="B165" s="73"/>
      <c r="C165" s="73"/>
      <c r="D165" s="94"/>
      <c r="E165" s="73"/>
      <c r="F165" s="73"/>
      <c r="G165" s="73"/>
    </row>
    <row r="166" customFormat="false" ht="12.75" hidden="false" customHeight="false" outlineLevel="0" collapsed="false">
      <c r="A166" s="73"/>
      <c r="B166" s="73"/>
      <c r="C166" s="73"/>
      <c r="D166" s="94"/>
      <c r="E166" s="73"/>
      <c r="F166" s="73"/>
      <c r="G166" s="73"/>
    </row>
    <row r="167" customFormat="false" ht="12.75" hidden="false" customHeight="false" outlineLevel="0" collapsed="false">
      <c r="A167" s="73"/>
      <c r="B167" s="73"/>
      <c r="C167" s="73"/>
      <c r="D167" s="94"/>
      <c r="E167" s="73"/>
      <c r="F167" s="73"/>
      <c r="G167" s="73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4"/>
    </row>
    <row r="2" customFormat="false" ht="15" hidden="false" customHeight="false" outlineLevel="0" collapsed="false">
      <c r="A2" s="3" t="s">
        <v>37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43" t="s">
        <v>8</v>
      </c>
    </row>
    <row r="5" customFormat="false" ht="18" hidden="false" customHeight="true" outlineLevel="0" collapsed="false">
      <c r="A5" s="11" t="s">
        <v>9</v>
      </c>
      <c r="B5" s="11" t="s">
        <v>16</v>
      </c>
      <c r="C5" s="44" t="s">
        <v>375</v>
      </c>
      <c r="D5" s="45" t="s">
        <v>376</v>
      </c>
      <c r="E5" s="46" t="n">
        <v>0.340277777777778</v>
      </c>
      <c r="F5" s="46" t="n">
        <v>0.452777777777778</v>
      </c>
      <c r="G5" s="46" t="n">
        <f aca="false">(F5-E5)</f>
        <v>0.1125</v>
      </c>
      <c r="H5" s="16"/>
    </row>
    <row r="6" customFormat="false" ht="18" hidden="false" customHeight="true" outlineLevel="0" collapsed="false">
      <c r="A6" s="11" t="s">
        <v>11</v>
      </c>
      <c r="B6" s="11" t="s">
        <v>13</v>
      </c>
      <c r="C6" s="44" t="s">
        <v>377</v>
      </c>
      <c r="D6" s="45"/>
      <c r="E6" s="46" t="n">
        <v>0.329861111111111</v>
      </c>
      <c r="F6" s="46" t="n">
        <v>0.465277777777778</v>
      </c>
      <c r="G6" s="46" t="n">
        <f aca="false">(F6-E6)</f>
        <v>0.135416666666667</v>
      </c>
      <c r="H6" s="16"/>
    </row>
    <row r="7" customFormat="false" ht="18" hidden="false" customHeight="true" outlineLevel="0" collapsed="false">
      <c r="A7" s="11" t="s">
        <v>13</v>
      </c>
      <c r="B7" s="11" t="s">
        <v>29</v>
      </c>
      <c r="C7" s="44" t="s">
        <v>378</v>
      </c>
      <c r="D7" s="45"/>
      <c r="E7" s="46" t="n">
        <v>0.364583333333333</v>
      </c>
      <c r="F7" s="46" t="n">
        <v>0.509027777777778</v>
      </c>
      <c r="G7" s="46" t="n">
        <f aca="false">(F7-E7)</f>
        <v>0.144444444444444</v>
      </c>
      <c r="H7" s="16"/>
    </row>
    <row r="8" customFormat="false" ht="18" hidden="false" customHeight="true" outlineLevel="0" collapsed="false">
      <c r="A8" s="11" t="s">
        <v>16</v>
      </c>
      <c r="B8" s="11" t="s">
        <v>9</v>
      </c>
      <c r="C8" s="44" t="s">
        <v>379</v>
      </c>
      <c r="D8" s="45"/>
      <c r="E8" s="46" t="n">
        <v>0.329861111111111</v>
      </c>
      <c r="F8" s="46" t="n">
        <v>0.543055555555556</v>
      </c>
      <c r="G8" s="46" t="n">
        <f aca="false">(F8-E8)</f>
        <v>0.213194444444444</v>
      </c>
      <c r="H8" s="16"/>
    </row>
    <row r="9" customFormat="false" ht="18" hidden="false" customHeight="true" outlineLevel="0" collapsed="false">
      <c r="A9" s="11" t="s">
        <v>20</v>
      </c>
      <c r="B9" s="11" t="s">
        <v>11</v>
      </c>
      <c r="C9" s="44" t="s">
        <v>380</v>
      </c>
      <c r="D9" s="45"/>
      <c r="E9" s="46" t="n">
        <v>0.329861111111111</v>
      </c>
      <c r="F9" s="46" t="n">
        <v>0.543055555555556</v>
      </c>
      <c r="G9" s="46" t="n">
        <f aca="false">(F9-E9)</f>
        <v>0.213194444444444</v>
      </c>
      <c r="H9" s="16"/>
    </row>
    <row r="10" customFormat="false" ht="18" hidden="false" customHeight="true" outlineLevel="0" collapsed="false">
      <c r="A10" s="24" t="s">
        <v>23</v>
      </c>
      <c r="B10" s="24" t="s">
        <v>20</v>
      </c>
      <c r="C10" s="49" t="s">
        <v>381</v>
      </c>
      <c r="D10" s="50"/>
      <c r="E10" s="51" t="n">
        <v>0.357638888888889</v>
      </c>
      <c r="F10" s="51" t="n">
        <v>0.628472222222222</v>
      </c>
      <c r="G10" s="51" t="n">
        <f aca="false">(F10-E10)</f>
        <v>0.270833333333333</v>
      </c>
      <c r="H10" s="16"/>
    </row>
    <row r="11" customFormat="false" ht="18" hidden="false" customHeight="true" outlineLevel="0" collapsed="false">
      <c r="A11" s="24" t="s">
        <v>24</v>
      </c>
      <c r="B11" s="24" t="s">
        <v>23</v>
      </c>
      <c r="C11" s="49" t="s">
        <v>382</v>
      </c>
      <c r="D11" s="97"/>
      <c r="E11" s="98" t="n">
        <v>0.357638888888889</v>
      </c>
      <c r="F11" s="98" t="n">
        <v>0.628472222222222</v>
      </c>
      <c r="G11" s="98" t="n">
        <f aca="false">(F11-E11)</f>
        <v>0.270833333333333</v>
      </c>
      <c r="H11" s="16"/>
    </row>
    <row r="12" customFormat="false" ht="18" hidden="false" customHeight="true" outlineLevel="0" collapsed="false">
      <c r="A12" s="35" t="s">
        <v>29</v>
      </c>
      <c r="B12" s="35" t="s">
        <v>24</v>
      </c>
      <c r="C12" s="56" t="s">
        <v>383</v>
      </c>
      <c r="D12" s="57"/>
      <c r="E12" s="58" t="n">
        <v>0.357638888888889</v>
      </c>
      <c r="F12" s="58" t="s">
        <v>369</v>
      </c>
      <c r="G12" s="58" t="e">
        <f aca="false">(F12-E12)</f>
        <v>#VALUE!</v>
      </c>
      <c r="H12" s="16"/>
    </row>
    <row r="13" customFormat="false" ht="18" hidden="false" customHeight="true" outlineLevel="0" collapsed="false">
      <c r="A13" s="39"/>
      <c r="B13" s="39"/>
      <c r="C13" s="59"/>
      <c r="D13" s="60"/>
      <c r="E13" s="42"/>
      <c r="F13" s="42"/>
      <c r="G13" s="42"/>
      <c r="H13" s="16"/>
    </row>
    <row r="14" customFormat="false" ht="18" hidden="false" customHeight="true" outlineLevel="0" collapsed="false">
      <c r="A14" s="39"/>
      <c r="B14" s="39"/>
      <c r="C14" s="59"/>
      <c r="D14" s="60"/>
      <c r="E14" s="42"/>
      <c r="F14" s="42"/>
      <c r="G14" s="42"/>
      <c r="H14" s="16"/>
    </row>
    <row r="15" customFormat="false" ht="18" hidden="false" customHeight="true" outlineLevel="0" collapsed="false">
      <c r="A15" s="39"/>
      <c r="B15" s="39"/>
      <c r="C15" s="59"/>
      <c r="D15" s="60"/>
      <c r="E15" s="42"/>
      <c r="F15" s="42"/>
      <c r="G15" s="42"/>
      <c r="H15" s="16"/>
    </row>
    <row r="16" customFormat="false" ht="18" hidden="false" customHeight="true" outlineLevel="0" collapsed="false">
      <c r="A16" s="39"/>
      <c r="B16" s="39"/>
      <c r="C16" s="59"/>
      <c r="D16" s="60"/>
      <c r="E16" s="42"/>
      <c r="F16" s="42"/>
      <c r="G16" s="42"/>
      <c r="H16" s="16"/>
    </row>
    <row r="17" customFormat="false" ht="18" hidden="false" customHeight="true" outlineLevel="0" collapsed="false">
      <c r="A17" s="39"/>
      <c r="B17" s="39"/>
      <c r="C17" s="59"/>
      <c r="D17" s="60"/>
      <c r="E17" s="42"/>
      <c r="F17" s="42"/>
      <c r="G17" s="42"/>
      <c r="H17" s="16"/>
    </row>
    <row r="18" customFormat="false" ht="18" hidden="false" customHeight="true" outlineLevel="0" collapsed="false">
      <c r="A18" s="39"/>
      <c r="B18" s="39"/>
      <c r="C18" s="59"/>
      <c r="D18" s="60"/>
      <c r="E18" s="42"/>
      <c r="F18" s="42"/>
      <c r="G18" s="42"/>
      <c r="H18" s="16"/>
    </row>
    <row r="19" customFormat="false" ht="18" hidden="false" customHeight="true" outlineLevel="0" collapsed="false">
      <c r="A19" s="39"/>
      <c r="B19" s="39"/>
      <c r="C19" s="59"/>
      <c r="D19" s="60"/>
      <c r="E19" s="42"/>
      <c r="F19" s="42"/>
      <c r="G19" s="42"/>
      <c r="H19" s="16"/>
    </row>
    <row r="20" customFormat="false" ht="18" hidden="false" customHeight="true" outlineLevel="0" collapsed="false">
      <c r="A20" s="39"/>
      <c r="B20" s="39"/>
      <c r="C20" s="59"/>
      <c r="D20" s="60"/>
      <c r="E20" s="42"/>
      <c r="F20" s="42"/>
      <c r="G20" s="42"/>
      <c r="H20" s="16"/>
    </row>
    <row r="21" customFormat="false" ht="18" hidden="false" customHeight="true" outlineLevel="0" collapsed="false">
      <c r="A21" s="39"/>
      <c r="B21" s="39"/>
      <c r="C21" s="59"/>
      <c r="D21" s="60"/>
      <c r="E21" s="42"/>
      <c r="F21" s="42"/>
      <c r="G21" s="42"/>
      <c r="H21" s="16"/>
    </row>
    <row r="22" customFormat="false" ht="18" hidden="false" customHeight="true" outlineLevel="0" collapsed="false">
      <c r="A22" s="39"/>
      <c r="B22" s="39"/>
      <c r="C22" s="59"/>
      <c r="D22" s="60"/>
      <c r="E22" s="42"/>
      <c r="F22" s="42"/>
      <c r="G22" s="42"/>
      <c r="H22" s="16"/>
    </row>
    <row r="23" customFormat="false" ht="18" hidden="false" customHeight="true" outlineLevel="0" collapsed="false">
      <c r="A23" s="39"/>
      <c r="B23" s="39"/>
      <c r="C23" s="59"/>
      <c r="D23" s="60"/>
      <c r="E23" s="42"/>
      <c r="F23" s="42"/>
      <c r="G23" s="42"/>
      <c r="H23" s="16"/>
    </row>
    <row r="24" customFormat="false" ht="18" hidden="false" customHeight="true" outlineLevel="0" collapsed="false">
      <c r="A24" s="39"/>
      <c r="B24" s="39"/>
      <c r="C24" s="59"/>
      <c r="D24" s="60"/>
      <c r="E24" s="42"/>
      <c r="F24" s="42"/>
      <c r="G24" s="42"/>
      <c r="H24" s="16"/>
    </row>
    <row r="25" customFormat="false" ht="18" hidden="false" customHeight="true" outlineLevel="0" collapsed="false">
      <c r="A25" s="39"/>
      <c r="B25" s="39"/>
      <c r="C25" s="59"/>
      <c r="D25" s="60"/>
      <c r="E25" s="42"/>
      <c r="F25" s="42"/>
      <c r="G25" s="42"/>
      <c r="H25" s="16"/>
    </row>
    <row r="26" customFormat="false" ht="18" hidden="false" customHeight="true" outlineLevel="0" collapsed="false">
      <c r="A26" s="39"/>
      <c r="B26" s="39"/>
      <c r="C26" s="59"/>
      <c r="D26" s="60"/>
      <c r="E26" s="42"/>
      <c r="F26" s="42"/>
      <c r="G26" s="42"/>
      <c r="H26" s="16"/>
    </row>
    <row r="27" customFormat="false" ht="18" hidden="false" customHeight="true" outlineLevel="0" collapsed="false">
      <c r="A27" s="39"/>
      <c r="B27" s="39"/>
      <c r="C27" s="59"/>
      <c r="D27" s="60"/>
      <c r="E27" s="42"/>
      <c r="F27" s="42"/>
      <c r="G27" s="42"/>
      <c r="H27" s="16"/>
    </row>
    <row r="28" customFormat="false" ht="18" hidden="false" customHeight="true" outlineLevel="0" collapsed="false">
      <c r="A28" s="39"/>
      <c r="B28" s="39"/>
      <c r="C28" s="59"/>
      <c r="D28" s="60"/>
      <c r="E28" s="42"/>
      <c r="F28" s="42"/>
      <c r="G28" s="42"/>
      <c r="H28" s="16"/>
    </row>
    <row r="29" customFormat="false" ht="18" hidden="false" customHeight="true" outlineLevel="0" collapsed="false">
      <c r="A29" s="39"/>
      <c r="B29" s="39"/>
      <c r="C29" s="59"/>
      <c r="D29" s="60"/>
      <c r="E29" s="42"/>
      <c r="F29" s="42"/>
      <c r="G29" s="42"/>
      <c r="H29" s="16"/>
    </row>
    <row r="30" customFormat="false" ht="18" hidden="false" customHeight="true" outlineLevel="0" collapsed="false">
      <c r="A30" s="39"/>
      <c r="B30" s="39"/>
      <c r="C30" s="59"/>
      <c r="D30" s="60"/>
      <c r="E30" s="42"/>
      <c r="F30" s="42"/>
      <c r="G30" s="42"/>
      <c r="H30" s="16"/>
    </row>
    <row r="31" customFormat="false" ht="18" hidden="false" customHeight="true" outlineLevel="0" collapsed="false">
      <c r="A31" s="39"/>
      <c r="B31" s="39"/>
      <c r="C31" s="59"/>
      <c r="D31" s="60"/>
      <c r="E31" s="42"/>
      <c r="F31" s="42"/>
      <c r="G31" s="42"/>
      <c r="H31" s="16"/>
    </row>
    <row r="32" customFormat="false" ht="18" hidden="false" customHeight="true" outlineLevel="0" collapsed="false">
      <c r="A32" s="39"/>
      <c r="B32" s="39"/>
      <c r="C32" s="59"/>
      <c r="D32" s="60"/>
      <c r="E32" s="42"/>
      <c r="F32" s="42"/>
      <c r="G32" s="42"/>
      <c r="H32" s="16"/>
    </row>
    <row r="33" customFormat="false" ht="18" hidden="false" customHeight="true" outlineLevel="0" collapsed="false">
      <c r="A33" s="39"/>
      <c r="B33" s="39"/>
      <c r="C33" s="59"/>
      <c r="D33" s="60"/>
      <c r="E33" s="42"/>
      <c r="F33" s="42"/>
      <c r="G33" s="42"/>
      <c r="H33" s="16"/>
    </row>
    <row r="34" customFormat="false" ht="18" hidden="false" customHeight="true" outlineLevel="0" collapsed="false">
      <c r="A34" s="39"/>
      <c r="B34" s="39"/>
      <c r="C34" s="59"/>
      <c r="D34" s="60"/>
      <c r="E34" s="42"/>
      <c r="F34" s="42"/>
      <c r="G34" s="42"/>
      <c r="H34" s="16"/>
    </row>
    <row r="35" customFormat="false" ht="18" hidden="false" customHeight="true" outlineLevel="0" collapsed="false">
      <c r="A35" s="39"/>
      <c r="B35" s="39"/>
      <c r="C35" s="59"/>
      <c r="D35" s="60"/>
      <c r="E35" s="42"/>
      <c r="F35" s="42"/>
      <c r="G35" s="42"/>
      <c r="H35" s="16"/>
    </row>
    <row r="36" customFormat="false" ht="18" hidden="false" customHeight="true" outlineLevel="0" collapsed="false">
      <c r="A36" s="39"/>
      <c r="B36" s="39"/>
      <c r="C36" s="59"/>
      <c r="D36" s="60"/>
      <c r="E36" s="42"/>
      <c r="F36" s="42"/>
      <c r="G36" s="42"/>
      <c r="H36" s="16"/>
    </row>
    <row r="37" customFormat="false" ht="18" hidden="false" customHeight="true" outlineLevel="0" collapsed="false">
      <c r="A37" s="39"/>
      <c r="B37" s="39"/>
      <c r="C37" s="59"/>
      <c r="D37" s="60"/>
      <c r="E37" s="42"/>
      <c r="F37" s="42"/>
      <c r="G37" s="42"/>
      <c r="H37" s="16"/>
    </row>
    <row r="38" customFormat="false" ht="18" hidden="false" customHeight="true" outlineLevel="0" collapsed="false">
      <c r="A38" s="39"/>
      <c r="B38" s="39"/>
      <c r="C38" s="59"/>
      <c r="D38" s="60"/>
      <c r="E38" s="42"/>
      <c r="F38" s="42"/>
      <c r="G38" s="42"/>
      <c r="H38" s="16"/>
    </row>
    <row r="39" customFormat="false" ht="18" hidden="false" customHeight="true" outlineLevel="0" collapsed="false">
      <c r="A39" s="39"/>
      <c r="B39" s="39"/>
      <c r="C39" s="59"/>
      <c r="D39" s="60"/>
      <c r="E39" s="42"/>
      <c r="F39" s="42"/>
      <c r="G39" s="42"/>
      <c r="H39" s="16"/>
    </row>
    <row r="40" customFormat="false" ht="18" hidden="false" customHeight="true" outlineLevel="0" collapsed="false">
      <c r="A40" s="39"/>
      <c r="B40" s="39"/>
      <c r="C40" s="59"/>
      <c r="D40" s="60"/>
      <c r="E40" s="42"/>
      <c r="F40" s="42"/>
      <c r="G40" s="42"/>
      <c r="H40" s="16"/>
    </row>
    <row r="41" customFormat="false" ht="18" hidden="false" customHeight="true" outlineLevel="0" collapsed="false">
      <c r="A41" s="39"/>
      <c r="B41" s="39"/>
      <c r="C41" s="59"/>
      <c r="D41" s="60"/>
      <c r="E41" s="42"/>
      <c r="F41" s="42"/>
      <c r="G41" s="42"/>
      <c r="H41" s="16"/>
    </row>
    <row r="42" customFormat="false" ht="18" hidden="false" customHeight="true" outlineLevel="0" collapsed="false">
      <c r="A42" s="39"/>
      <c r="B42" s="39"/>
      <c r="C42" s="5"/>
      <c r="D42" s="5"/>
      <c r="E42" s="41"/>
      <c r="F42" s="41"/>
      <c r="G42" s="42"/>
      <c r="H42" s="5"/>
    </row>
    <row r="43" customFormat="false" ht="18" hidden="false" customHeight="true" outlineLevel="0" collapsed="false">
      <c r="A43" s="39"/>
      <c r="B43" s="39"/>
      <c r="C43" s="99"/>
      <c r="D43" s="100"/>
      <c r="E43" s="101"/>
      <c r="F43" s="101"/>
      <c r="G43" s="42"/>
      <c r="H43" s="5"/>
    </row>
    <row r="44" customFormat="false" ht="18" hidden="false" customHeight="true" outlineLevel="0" collapsed="false">
      <c r="A44" s="39"/>
      <c r="B44" s="39"/>
      <c r="C44" s="5"/>
      <c r="D44" s="5"/>
      <c r="E44" s="41"/>
      <c r="F44" s="41"/>
      <c r="G44" s="42"/>
      <c r="H44" s="5"/>
    </row>
    <row r="45" customFormat="false" ht="18" hidden="false" customHeight="true" outlineLevel="0" collapsed="false">
      <c r="A45" s="39"/>
      <c r="B45" s="39"/>
      <c r="C45" s="5"/>
      <c r="D45" s="5"/>
      <c r="E45" s="41"/>
      <c r="F45" s="41"/>
      <c r="G45" s="42"/>
      <c r="H45" s="5"/>
    </row>
    <row r="46" customFormat="false" ht="18" hidden="false" customHeight="true" outlineLevel="0" collapsed="false">
      <c r="A46" s="39"/>
      <c r="B46" s="39"/>
      <c r="C46" s="5"/>
      <c r="D46" s="5"/>
      <c r="E46" s="41"/>
      <c r="F46" s="41"/>
      <c r="G46" s="42"/>
      <c r="H46" s="5"/>
    </row>
    <row r="47" customFormat="false" ht="18" hidden="false" customHeight="true" outlineLevel="0" collapsed="false">
      <c r="A47" s="39"/>
      <c r="B47" s="39"/>
      <c r="C47" s="5"/>
      <c r="D47" s="5"/>
      <c r="E47" s="41"/>
      <c r="F47" s="41"/>
      <c r="G47" s="42"/>
      <c r="H47" s="5"/>
    </row>
    <row r="48" customFormat="false" ht="18" hidden="false" customHeight="true" outlineLevel="0" collapsed="false">
      <c r="A48" s="39"/>
      <c r="B48" s="39"/>
      <c r="C48" s="5"/>
      <c r="D48" s="5"/>
      <c r="E48" s="41"/>
      <c r="F48" s="41"/>
      <c r="G48" s="42"/>
      <c r="H48" s="5"/>
    </row>
    <row r="49" customFormat="false" ht="18" hidden="false" customHeight="true" outlineLevel="0" collapsed="false">
      <c r="A49" s="39"/>
      <c r="B49" s="39"/>
      <c r="C49" s="5"/>
      <c r="D49" s="5"/>
      <c r="E49" s="41"/>
      <c r="F49" s="41"/>
      <c r="G49" s="42"/>
      <c r="H49" s="5"/>
    </row>
    <row r="50" customFormat="false" ht="18" hidden="false" customHeight="true" outlineLevel="0" collapsed="false">
      <c r="A50" s="39"/>
      <c r="B50" s="39"/>
      <c r="C50" s="5"/>
      <c r="D50" s="5"/>
      <c r="E50" s="41"/>
      <c r="F50" s="41"/>
      <c r="G50" s="42"/>
      <c r="H50" s="5"/>
    </row>
    <row r="51" customFormat="false" ht="18" hidden="false" customHeight="true" outlineLevel="0" collapsed="false">
      <c r="A51" s="39"/>
      <c r="B51" s="39"/>
      <c r="C51" s="5"/>
      <c r="D51" s="5"/>
      <c r="E51" s="41"/>
      <c r="F51" s="41"/>
      <c r="G51" s="42"/>
      <c r="H51" s="5"/>
    </row>
    <row r="52" customFormat="false" ht="18" hidden="false" customHeight="true" outlineLevel="0" collapsed="false">
      <c r="A52" s="39"/>
      <c r="B52" s="39"/>
      <c r="C52" s="5"/>
      <c r="D52" s="5"/>
      <c r="E52" s="41"/>
      <c r="F52" s="41"/>
      <c r="G52" s="42"/>
      <c r="H52" s="5"/>
    </row>
    <row r="53" customFormat="false" ht="18" hidden="false" customHeight="true" outlineLevel="0" collapsed="false">
      <c r="A53" s="39"/>
      <c r="B53" s="39"/>
      <c r="C53" s="5"/>
      <c r="D53" s="5"/>
      <c r="E53" s="41"/>
      <c r="F53" s="41"/>
      <c r="G53" s="42"/>
      <c r="H53" s="5"/>
    </row>
    <row r="54" customFormat="false" ht="18" hidden="false" customHeight="true" outlineLevel="0" collapsed="false">
      <c r="A54" s="39"/>
      <c r="B54" s="39"/>
      <c r="C54" s="5"/>
      <c r="D54" s="5"/>
      <c r="E54" s="41"/>
      <c r="F54" s="41"/>
      <c r="G54" s="42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8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43" t="s">
        <v>8</v>
      </c>
    </row>
    <row r="5" s="17" customFormat="true" ht="18" hidden="false" customHeight="true" outlineLevel="0" collapsed="false">
      <c r="A5" s="12" t="s">
        <v>9</v>
      </c>
      <c r="B5" s="12" t="s">
        <v>58</v>
      </c>
      <c r="C5" s="13" t="s">
        <v>10</v>
      </c>
      <c r="D5" s="12"/>
      <c r="E5" s="102" t="n">
        <v>0.395833333333333</v>
      </c>
      <c r="F5" s="102" t="n">
        <v>0.503472222222222</v>
      </c>
      <c r="G5" s="102" t="n">
        <f aca="false">(F5-E5)</f>
        <v>0.10763888888888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18" customFormat="true" ht="18" hidden="false" customHeight="true" outlineLevel="0" collapsed="false">
      <c r="A6" s="12" t="s">
        <v>11</v>
      </c>
      <c r="B6" s="12" t="s">
        <v>55</v>
      </c>
      <c r="C6" s="13" t="s">
        <v>12</v>
      </c>
      <c r="D6" s="14" t="s">
        <v>385</v>
      </c>
      <c r="E6" s="102" t="n">
        <v>0.395833333333333</v>
      </c>
      <c r="F6" s="15" t="n">
        <v>0.511805555555556</v>
      </c>
      <c r="G6" s="15" t="n">
        <f aca="false">(F6-E6)</f>
        <v>0.11597222222222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18" customFormat="true" ht="18" hidden="false" customHeight="true" outlineLevel="0" collapsed="false">
      <c r="A7" s="12" t="s">
        <v>13</v>
      </c>
      <c r="B7" s="12" t="s">
        <v>48</v>
      </c>
      <c r="C7" s="13" t="s">
        <v>386</v>
      </c>
      <c r="D7" s="14"/>
      <c r="E7" s="15" t="n">
        <v>0.381944444444444</v>
      </c>
      <c r="F7" s="15" t="n">
        <v>0.503472222222222</v>
      </c>
      <c r="G7" s="15" t="n">
        <f aca="false">(F7-E7)</f>
        <v>0.12152777777777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18" customFormat="true" ht="18" hidden="false" customHeight="true" outlineLevel="0" collapsed="false">
      <c r="A8" s="12" t="s">
        <v>16</v>
      </c>
      <c r="B8" s="12" t="s">
        <v>39</v>
      </c>
      <c r="C8" s="13" t="s">
        <v>387</v>
      </c>
      <c r="D8" s="14"/>
      <c r="E8" s="15" t="n">
        <v>0.381944444444444</v>
      </c>
      <c r="F8" s="15" t="n">
        <v>0.506944444444444</v>
      </c>
      <c r="G8" s="15" t="n">
        <f aca="false">(F8-E8)</f>
        <v>0.12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18" customFormat="true" ht="18" hidden="false" customHeight="true" outlineLevel="0" collapsed="false">
      <c r="A9" s="12" t="s">
        <v>20</v>
      </c>
      <c r="B9" s="12" t="s">
        <v>11</v>
      </c>
      <c r="C9" s="13" t="s">
        <v>388</v>
      </c>
      <c r="D9" s="14"/>
      <c r="E9" s="15" t="n">
        <v>0.295138888888889</v>
      </c>
      <c r="F9" s="15" t="n">
        <v>0.420833333333333</v>
      </c>
      <c r="G9" s="15" t="n">
        <f aca="false">(F9-E9)</f>
        <v>0.12569444444444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18" customFormat="true" ht="18" hidden="false" customHeight="true" outlineLevel="0" collapsed="false">
      <c r="A10" s="12" t="s">
        <v>23</v>
      </c>
      <c r="B10" s="12" t="s">
        <v>13</v>
      </c>
      <c r="C10" s="13" t="s">
        <v>389</v>
      </c>
      <c r="D10" s="14"/>
      <c r="E10" s="15" t="n">
        <v>0.298611111111111</v>
      </c>
      <c r="F10" s="15" t="n">
        <v>0.452777777777778</v>
      </c>
      <c r="G10" s="15" t="n">
        <f aca="false">(F10-E10)</f>
        <v>0.15416666666666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18" customFormat="true" ht="18" hidden="false" customHeight="true" outlineLevel="0" collapsed="false">
      <c r="A11" s="12" t="s">
        <v>24</v>
      </c>
      <c r="B11" s="12" t="s">
        <v>16</v>
      </c>
      <c r="C11" s="13" t="s">
        <v>390</v>
      </c>
      <c r="D11" s="14"/>
      <c r="E11" s="15" t="n">
        <v>0.298611111111111</v>
      </c>
      <c r="F11" s="15" t="n">
        <v>0.455555555555556</v>
      </c>
      <c r="G11" s="15" t="n">
        <f aca="false">(F11-E11)</f>
        <v>0.15694444444444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18" customFormat="true" ht="18" hidden="false" customHeight="true" outlineLevel="0" collapsed="false">
      <c r="A12" s="12" t="s">
        <v>29</v>
      </c>
      <c r="B12" s="12" t="s">
        <v>14</v>
      </c>
      <c r="C12" s="13" t="s">
        <v>391</v>
      </c>
      <c r="D12" s="14" t="s">
        <v>392</v>
      </c>
      <c r="E12" s="15" t="n">
        <v>0.354166666666667</v>
      </c>
      <c r="F12" s="15" t="n">
        <v>0.5125</v>
      </c>
      <c r="G12" s="15" t="n">
        <f aca="false">(F12-E12)</f>
        <v>0.15833333333333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18" customFormat="true" ht="18" hidden="false" customHeight="true" outlineLevel="0" collapsed="false">
      <c r="A13" s="12" t="s">
        <v>32</v>
      </c>
      <c r="B13" s="12" t="s">
        <v>45</v>
      </c>
      <c r="C13" s="13" t="s">
        <v>393</v>
      </c>
      <c r="D13" s="14" t="s">
        <v>392</v>
      </c>
      <c r="E13" s="15" t="n">
        <v>0.354166666666667</v>
      </c>
      <c r="F13" s="15" t="n">
        <v>0.5125</v>
      </c>
      <c r="G13" s="15" t="n">
        <v>0.15833333333333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18" customFormat="true" ht="18" hidden="false" customHeight="true" outlineLevel="0" collapsed="false">
      <c r="A14" s="12" t="s">
        <v>36</v>
      </c>
      <c r="B14" s="12" t="s">
        <v>64</v>
      </c>
      <c r="C14" s="13" t="s">
        <v>394</v>
      </c>
      <c r="D14" s="14"/>
      <c r="E14" s="15" t="n">
        <v>0.364583333333333</v>
      </c>
      <c r="F14" s="15" t="n">
        <v>0.534027777777778</v>
      </c>
      <c r="G14" s="15" t="n">
        <f aca="false">(F14-E14)</f>
        <v>0.16944444444444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18" customFormat="true" ht="18" hidden="false" customHeight="true" outlineLevel="0" collapsed="false">
      <c r="A15" s="12" t="s">
        <v>38</v>
      </c>
      <c r="B15" s="12" t="s">
        <v>21</v>
      </c>
      <c r="C15" s="13" t="s">
        <v>395</v>
      </c>
      <c r="D15" s="14"/>
      <c r="E15" s="15" t="n">
        <v>0.34375</v>
      </c>
      <c r="F15" s="15" t="n">
        <v>0.513888888888889</v>
      </c>
      <c r="G15" s="15" t="n">
        <f aca="false">(F15-E15)</f>
        <v>0.17013888888888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18" customFormat="true" ht="18" hidden="false" customHeight="true" outlineLevel="0" collapsed="false">
      <c r="A16" s="14" t="s">
        <v>41</v>
      </c>
      <c r="B16" s="14" t="s">
        <v>9</v>
      </c>
      <c r="C16" s="13" t="s">
        <v>396</v>
      </c>
      <c r="D16" s="14"/>
      <c r="E16" s="15" t="n">
        <v>0.295138888888889</v>
      </c>
      <c r="F16" s="15" t="n">
        <v>0.466666666666667</v>
      </c>
      <c r="G16" s="15" t="n">
        <f aca="false">(F16-E16)</f>
        <v>0.17152777777777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18" customFormat="true" ht="18" hidden="false" customHeight="true" outlineLevel="0" collapsed="false">
      <c r="A17" s="14" t="s">
        <v>14</v>
      </c>
      <c r="B17" s="14" t="s">
        <v>106</v>
      </c>
      <c r="C17" s="19" t="s">
        <v>397</v>
      </c>
      <c r="D17" s="19"/>
      <c r="E17" s="15" t="n">
        <v>0.4375</v>
      </c>
      <c r="F17" s="15" t="n">
        <v>0.610416666666667</v>
      </c>
      <c r="G17" s="15" t="n">
        <f aca="false">(F17-E17)</f>
        <v>0.17291666666666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18" customFormat="true" ht="18" hidden="false" customHeight="true" outlineLevel="0" collapsed="false">
      <c r="A18" s="14" t="s">
        <v>45</v>
      </c>
      <c r="B18" s="14" t="s">
        <v>38</v>
      </c>
      <c r="C18" s="13" t="s">
        <v>398</v>
      </c>
      <c r="D18" s="14" t="s">
        <v>276</v>
      </c>
      <c r="E18" s="15" t="n">
        <v>0.340277777777778</v>
      </c>
      <c r="F18" s="15" t="n">
        <v>0.515972222222222</v>
      </c>
      <c r="G18" s="15" t="n">
        <f aca="false">(F18-E18)</f>
        <v>0.17569444444444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18" customFormat="true" ht="18" hidden="false" customHeight="true" outlineLevel="0" collapsed="false">
      <c r="A19" s="14" t="s">
        <v>21</v>
      </c>
      <c r="B19" s="14" t="s">
        <v>92</v>
      </c>
      <c r="C19" s="13" t="s">
        <v>399</v>
      </c>
      <c r="D19" s="14" t="s">
        <v>276</v>
      </c>
      <c r="E19" s="15" t="n">
        <v>0.388888888888889</v>
      </c>
      <c r="F19" s="15" t="n">
        <v>0.565277777777778</v>
      </c>
      <c r="G19" s="15" t="n">
        <f aca="false">(F19-E19)</f>
        <v>0.17638888888888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18" customFormat="true" ht="18" hidden="false" customHeight="true" outlineLevel="0" collapsed="false">
      <c r="A20" s="14" t="s">
        <v>17</v>
      </c>
      <c r="B20" s="14" t="s">
        <v>30</v>
      </c>
      <c r="C20" s="13" t="s">
        <v>400</v>
      </c>
      <c r="D20" s="14" t="s">
        <v>276</v>
      </c>
      <c r="E20" s="15" t="n">
        <v>0.388888888888889</v>
      </c>
      <c r="F20" s="15" t="n">
        <v>0.565277777777778</v>
      </c>
      <c r="G20" s="15" t="n">
        <f aca="false">(F20-E20)</f>
        <v>0.17638888888888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18" customFormat="true" ht="18" hidden="false" customHeight="true" outlineLevel="0" collapsed="false">
      <c r="A21" s="14" t="s">
        <v>52</v>
      </c>
      <c r="B21" s="14" t="s">
        <v>32</v>
      </c>
      <c r="C21" s="13" t="s">
        <v>401</v>
      </c>
      <c r="D21" s="14" t="s">
        <v>402</v>
      </c>
      <c r="E21" s="15" t="n">
        <v>0.336805555555556</v>
      </c>
      <c r="F21" s="15" t="n">
        <v>0.515972222222222</v>
      </c>
      <c r="G21" s="15" t="n">
        <f aca="false">(F21-E21)</f>
        <v>0.17916666666666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18" customFormat="true" ht="18" hidden="false" customHeight="true" outlineLevel="0" collapsed="false">
      <c r="A22" s="14" t="s">
        <v>55</v>
      </c>
      <c r="B22" s="14" t="s">
        <v>36</v>
      </c>
      <c r="C22" s="13" t="s">
        <v>403</v>
      </c>
      <c r="D22" s="14" t="s">
        <v>402</v>
      </c>
      <c r="E22" s="15" t="n">
        <v>0.336805555555556</v>
      </c>
      <c r="F22" s="15" t="n">
        <v>0.515972222222222</v>
      </c>
      <c r="G22" s="15" t="n">
        <f aca="false">(F22-E22)</f>
        <v>0.17916666666666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18" customFormat="true" ht="18" hidden="false" customHeight="true" outlineLevel="0" collapsed="false">
      <c r="A23" s="14" t="s">
        <v>58</v>
      </c>
      <c r="B23" s="14" t="s">
        <v>46</v>
      </c>
      <c r="C23" s="13" t="s">
        <v>404</v>
      </c>
      <c r="D23" s="14"/>
      <c r="E23" s="15" t="n">
        <v>0.385416666666667</v>
      </c>
      <c r="F23" s="15" t="n">
        <v>0.564583333333333</v>
      </c>
      <c r="G23" s="15" t="n">
        <f aca="false">(F23-E23)</f>
        <v>0.17916666666666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68" customFormat="true" ht="18" hidden="false" customHeight="true" outlineLevel="0" collapsed="false">
      <c r="A24" s="14" t="s">
        <v>61</v>
      </c>
      <c r="B24" s="14" t="s">
        <v>108</v>
      </c>
      <c r="C24" s="19" t="s">
        <v>405</v>
      </c>
      <c r="D24" s="14"/>
      <c r="E24" s="15" t="n">
        <v>0.40625</v>
      </c>
      <c r="F24" s="15" t="n">
        <v>0.588888888888889</v>
      </c>
      <c r="G24" s="15" t="n">
        <f aca="false">(F24-E24)</f>
        <v>0.18263888888888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103" customFormat="true" ht="18" hidden="false" customHeight="true" outlineLevel="0" collapsed="false">
      <c r="A25" s="14" t="s">
        <v>64</v>
      </c>
      <c r="B25" s="14" t="s">
        <v>90</v>
      </c>
      <c r="C25" s="19" t="s">
        <v>406</v>
      </c>
      <c r="D25" s="19"/>
      <c r="E25" s="15" t="n">
        <v>0.40625</v>
      </c>
      <c r="F25" s="15" t="n">
        <v>0.588888888888889</v>
      </c>
      <c r="G25" s="15" t="n">
        <f aca="false">(F25-E25)</f>
        <v>0.18263888888888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103" customFormat="true" ht="18" hidden="false" customHeight="true" outlineLevel="0" collapsed="false">
      <c r="A26" s="14" t="s">
        <v>67</v>
      </c>
      <c r="B26" s="14" t="s">
        <v>20</v>
      </c>
      <c r="C26" s="19" t="s">
        <v>407</v>
      </c>
      <c r="D26" s="14"/>
      <c r="E26" s="15" t="n">
        <v>0.333333333333333</v>
      </c>
      <c r="F26" s="15" t="n">
        <v>0.517361111111111</v>
      </c>
      <c r="G26" s="15" t="n">
        <f aca="false">(F26-E26)</f>
        <v>0.18402777777777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103" customFormat="true" ht="18" hidden="false" customHeight="true" outlineLevel="0" collapsed="false">
      <c r="A27" s="14" t="s">
        <v>70</v>
      </c>
      <c r="B27" s="14" t="s">
        <v>23</v>
      </c>
      <c r="C27" s="13" t="s">
        <v>408</v>
      </c>
      <c r="D27" s="14"/>
      <c r="E27" s="15" t="n">
        <v>0.333333333333333</v>
      </c>
      <c r="F27" s="15" t="n">
        <v>0.517361111111111</v>
      </c>
      <c r="G27" s="15" t="n">
        <f aca="false">(F27-E27)</f>
        <v>0.1840277777777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103" customFormat="true" ht="18" hidden="false" customHeight="true" outlineLevel="0" collapsed="false">
      <c r="A28" s="14" t="s">
        <v>73</v>
      </c>
      <c r="B28" s="14" t="s">
        <v>41</v>
      </c>
      <c r="C28" s="13" t="s">
        <v>409</v>
      </c>
      <c r="D28" s="14" t="s">
        <v>410</v>
      </c>
      <c r="E28" s="15" t="n">
        <v>0.340277777777778</v>
      </c>
      <c r="F28" s="15" t="n">
        <v>0.527083333333333</v>
      </c>
      <c r="G28" s="15" t="n">
        <f aca="false">(F28-E28)</f>
        <v>0.18680555555555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103" customFormat="true" ht="18" hidden="false" customHeight="true" outlineLevel="0" collapsed="false">
      <c r="A29" s="14" t="s">
        <v>76</v>
      </c>
      <c r="B29" s="14" t="s">
        <v>61</v>
      </c>
      <c r="C29" s="13" t="s">
        <v>411</v>
      </c>
      <c r="D29" s="14"/>
      <c r="E29" s="15" t="n">
        <v>0.357638888888889</v>
      </c>
      <c r="F29" s="15" t="n">
        <v>0.545833333333333</v>
      </c>
      <c r="G29" s="15" t="n">
        <f aca="false">(F29-E29)</f>
        <v>0.18819444444444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103" customFormat="true" ht="18" hidden="false" customHeight="true" outlineLevel="0" collapsed="false">
      <c r="A30" s="14" t="s">
        <v>79</v>
      </c>
      <c r="B30" s="14" t="s">
        <v>67</v>
      </c>
      <c r="C30" s="13" t="s">
        <v>412</v>
      </c>
      <c r="D30" s="14" t="s">
        <v>413</v>
      </c>
      <c r="E30" s="15" t="n">
        <v>0.371527777777778</v>
      </c>
      <c r="F30" s="15" t="n">
        <v>0.585416666666667</v>
      </c>
      <c r="G30" s="15" t="n">
        <f aca="false">(F30-E30)</f>
        <v>0.21388888888888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103" customFormat="true" ht="18" hidden="false" customHeight="true" outlineLevel="0" collapsed="false">
      <c r="A31" s="14" t="s">
        <v>82</v>
      </c>
      <c r="B31" s="14" t="s">
        <v>70</v>
      </c>
      <c r="C31" s="13" t="s">
        <v>414</v>
      </c>
      <c r="D31" s="14" t="s">
        <v>413</v>
      </c>
      <c r="E31" s="15" t="n">
        <v>0.371527777777778</v>
      </c>
      <c r="F31" s="15" t="n">
        <v>0.585416666666667</v>
      </c>
      <c r="G31" s="15" t="n">
        <f aca="false">(F31-E31)</f>
        <v>0.21388888888888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103" customFormat="true" ht="18" hidden="false" customHeight="true" outlineLevel="0" collapsed="false">
      <c r="A32" s="14" t="s">
        <v>46</v>
      </c>
      <c r="B32" s="14" t="s">
        <v>73</v>
      </c>
      <c r="C32" s="13" t="s">
        <v>415</v>
      </c>
      <c r="D32" s="14" t="s">
        <v>413</v>
      </c>
      <c r="E32" s="15" t="n">
        <v>0.371527777777778</v>
      </c>
      <c r="F32" s="15" t="n">
        <v>0.585416666666667</v>
      </c>
      <c r="G32" s="15" t="n">
        <f aca="false">(F32-E32)</f>
        <v>0.21388888888888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103" customFormat="true" ht="18" hidden="false" customHeight="true" outlineLevel="0" collapsed="false">
      <c r="A33" s="14" t="s">
        <v>39</v>
      </c>
      <c r="B33" s="14" t="s">
        <v>76</v>
      </c>
      <c r="C33" s="13" t="s">
        <v>416</v>
      </c>
      <c r="D33" s="14"/>
      <c r="E33" s="15" t="n">
        <v>0.371527777777778</v>
      </c>
      <c r="F33" s="15" t="n">
        <v>0.585416666666667</v>
      </c>
      <c r="G33" s="15" t="n">
        <f aca="false">(F33-E33)</f>
        <v>0.21388888888888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8" hidden="false" customHeight="true" outlineLevel="0" collapsed="false">
      <c r="A34" s="14" t="s">
        <v>48</v>
      </c>
      <c r="B34" s="14" t="s">
        <v>97</v>
      </c>
      <c r="C34" s="13" t="s">
        <v>417</v>
      </c>
      <c r="D34" s="14"/>
      <c r="E34" s="15" t="n">
        <v>0.399305555555556</v>
      </c>
      <c r="F34" s="15" t="n">
        <v>0.614583333333333</v>
      </c>
      <c r="G34" s="15" t="n">
        <f aca="false">(F34-E34)</f>
        <v>0.215277777777778</v>
      </c>
    </row>
    <row r="35" customFormat="false" ht="18" hidden="false" customHeight="true" outlineLevel="0" collapsed="false">
      <c r="A35" s="14" t="s">
        <v>89</v>
      </c>
      <c r="B35" s="14" t="s">
        <v>99</v>
      </c>
      <c r="C35" s="13" t="s">
        <v>418</v>
      </c>
      <c r="D35" s="14"/>
      <c r="E35" s="15" t="n">
        <v>0.399305555555556</v>
      </c>
      <c r="F35" s="15" t="n">
        <v>0.614583333333333</v>
      </c>
      <c r="G35" s="15" t="n">
        <f aca="false">(F35-E35)</f>
        <v>0.215277777777778</v>
      </c>
    </row>
    <row r="36" customFormat="false" ht="18" hidden="false" customHeight="true" outlineLevel="0" collapsed="false">
      <c r="A36" s="14" t="s">
        <v>92</v>
      </c>
      <c r="B36" s="14" t="s">
        <v>101</v>
      </c>
      <c r="C36" s="13" t="s">
        <v>419</v>
      </c>
      <c r="D36" s="14"/>
      <c r="E36" s="15" t="n">
        <v>0.399305555555556</v>
      </c>
      <c r="F36" s="15" t="n">
        <v>0.614583333333333</v>
      </c>
      <c r="G36" s="15" t="n">
        <f aca="false">(F36-E36)</f>
        <v>0.215277777777778</v>
      </c>
    </row>
    <row r="37" customFormat="false" ht="18" hidden="false" customHeight="true" outlineLevel="0" collapsed="false">
      <c r="A37" s="14" t="s">
        <v>30</v>
      </c>
      <c r="B37" s="14" t="s">
        <v>103</v>
      </c>
      <c r="C37" s="13" t="s">
        <v>420</v>
      </c>
      <c r="D37" s="14"/>
      <c r="E37" s="15" t="n">
        <v>0.399305555555556</v>
      </c>
      <c r="F37" s="15" t="n">
        <v>0.614583333333333</v>
      </c>
      <c r="G37" s="15" t="n">
        <f aca="false">(F37-E37)</f>
        <v>0.215277777777778</v>
      </c>
    </row>
    <row r="38" customFormat="false" ht="18" hidden="false" customHeight="true" outlineLevel="0" collapsed="false">
      <c r="A38" s="14" t="s">
        <v>97</v>
      </c>
      <c r="B38" s="14" t="s">
        <v>24</v>
      </c>
      <c r="C38" s="13" t="s">
        <v>421</v>
      </c>
      <c r="D38" s="14" t="s">
        <v>413</v>
      </c>
      <c r="E38" s="15" t="n">
        <v>0.354166666666667</v>
      </c>
      <c r="F38" s="15" t="n">
        <v>0.597222222222222</v>
      </c>
      <c r="G38" s="15" t="n">
        <f aca="false">(F38-E38)</f>
        <v>0.243055555555556</v>
      </c>
    </row>
    <row r="39" customFormat="false" ht="18" hidden="false" customHeight="true" outlineLevel="0" collapsed="false">
      <c r="A39" s="14" t="s">
        <v>99</v>
      </c>
      <c r="B39" s="14" t="s">
        <v>29</v>
      </c>
      <c r="C39" s="13" t="s">
        <v>422</v>
      </c>
      <c r="D39" s="14" t="s">
        <v>413</v>
      </c>
      <c r="E39" s="15" t="n">
        <v>0.354166666666667</v>
      </c>
      <c r="F39" s="15" t="n">
        <v>0.597222222222222</v>
      </c>
      <c r="G39" s="15" t="n">
        <f aca="false">(F39-E39)</f>
        <v>0.243055555555556</v>
      </c>
    </row>
    <row r="40" customFormat="false" ht="18" hidden="false" customHeight="true" outlineLevel="0" collapsed="false">
      <c r="A40" s="14" t="s">
        <v>101</v>
      </c>
      <c r="B40" s="14" t="s">
        <v>79</v>
      </c>
      <c r="C40" s="13" t="s">
        <v>423</v>
      </c>
      <c r="D40" s="14"/>
      <c r="E40" s="15" t="n">
        <v>0.378472222222222</v>
      </c>
      <c r="F40" s="15" t="n">
        <v>0.623611111111111</v>
      </c>
      <c r="G40" s="15" t="n">
        <f aca="false">(F40-E40)</f>
        <v>0.245138888888889</v>
      </c>
    </row>
    <row r="41" customFormat="false" ht="18" hidden="false" customHeight="true" outlineLevel="0" collapsed="false">
      <c r="A41" s="14" t="s">
        <v>103</v>
      </c>
      <c r="B41" s="14" t="s">
        <v>82</v>
      </c>
      <c r="C41" s="13" t="s">
        <v>424</v>
      </c>
      <c r="D41" s="14"/>
      <c r="E41" s="15" t="n">
        <v>0.378472222222222</v>
      </c>
      <c r="F41" s="15" t="n">
        <v>0.623611111111111</v>
      </c>
      <c r="G41" s="15" t="n">
        <f aca="false">(F41-E41)</f>
        <v>0.245138888888889</v>
      </c>
    </row>
    <row r="42" customFormat="false" ht="18" hidden="false" customHeight="true" outlineLevel="0" collapsed="false">
      <c r="A42" s="14" t="s">
        <v>106</v>
      </c>
      <c r="B42" s="14" t="s">
        <v>17</v>
      </c>
      <c r="C42" s="13" t="s">
        <v>425</v>
      </c>
      <c r="D42" s="14" t="s">
        <v>426</v>
      </c>
      <c r="E42" s="15" t="n">
        <v>0.347222222222222</v>
      </c>
      <c r="F42" s="15" t="n">
        <v>0.594444444444444</v>
      </c>
      <c r="G42" s="15" t="n">
        <f aca="false">(F42-E42)</f>
        <v>0.247222222222222</v>
      </c>
    </row>
    <row r="43" customFormat="false" ht="18" hidden="false" customHeight="true" outlineLevel="0" collapsed="false">
      <c r="A43" s="14" t="s">
        <v>108</v>
      </c>
      <c r="B43" s="14" t="s">
        <v>52</v>
      </c>
      <c r="C43" s="13" t="s">
        <v>427</v>
      </c>
      <c r="D43" s="14"/>
      <c r="E43" s="15" t="n">
        <v>0.347222222222222</v>
      </c>
      <c r="F43" s="15" t="n">
        <v>0.594444444444444</v>
      </c>
      <c r="G43" s="15" t="n">
        <f aca="false">(F43-E43)</f>
        <v>0.247222222222222</v>
      </c>
    </row>
    <row r="44" customFormat="false" ht="18" hidden="false" customHeight="true" outlineLevel="0" collapsed="false">
      <c r="A44" s="36" t="s">
        <v>90</v>
      </c>
      <c r="B44" s="36" t="s">
        <v>89</v>
      </c>
      <c r="C44" s="89" t="s">
        <v>15</v>
      </c>
      <c r="D44" s="36"/>
      <c r="E44" s="38" t="n">
        <v>0.395833333333333</v>
      </c>
      <c r="F44" s="38"/>
      <c r="G44" s="38" t="n">
        <f aca="false">(F44-E44)</f>
        <v>-0.395833333333333</v>
      </c>
    </row>
    <row r="45" customFormat="false" ht="18" hidden="false" customHeight="true" outlineLevel="0" collapsed="false">
      <c r="A45" s="39"/>
      <c r="B45" s="39"/>
      <c r="C45" s="5"/>
      <c r="D45" s="5"/>
      <c r="E45" s="41"/>
      <c r="F45" s="41"/>
      <c r="G45" s="42"/>
    </row>
    <row r="46" customFormat="false" ht="18" hidden="false" customHeight="true" outlineLevel="0" collapsed="false">
      <c r="A46" s="39"/>
      <c r="B46" s="39"/>
      <c r="C46" s="5"/>
      <c r="D46" s="5"/>
      <c r="E46" s="41"/>
      <c r="F46" s="41"/>
      <c r="G46" s="42"/>
    </row>
    <row r="47" customFormat="false" ht="18" hidden="false" customHeight="true" outlineLevel="0" collapsed="false">
      <c r="A47" s="39"/>
      <c r="B47" s="39"/>
      <c r="C47" s="5"/>
      <c r="D47" s="5"/>
      <c r="E47" s="41"/>
      <c r="F47" s="41"/>
      <c r="G47" s="42"/>
    </row>
    <row r="48" customFormat="false" ht="18" hidden="false" customHeight="true" outlineLevel="0" collapsed="false">
      <c r="A48" s="39"/>
      <c r="B48" s="39"/>
      <c r="C48" s="5"/>
      <c r="D48" s="5"/>
      <c r="E48" s="41"/>
      <c r="F48" s="41"/>
      <c r="G48" s="42"/>
    </row>
    <row r="49" customFormat="false" ht="18" hidden="false" customHeight="true" outlineLevel="0" collapsed="false">
      <c r="A49" s="39"/>
      <c r="B49" s="39"/>
      <c r="C49" s="5"/>
      <c r="D49" s="5"/>
      <c r="E49" s="41"/>
      <c r="F49" s="41"/>
      <c r="G49" s="42"/>
    </row>
    <row r="50" customFormat="false" ht="18" hidden="false" customHeight="true" outlineLevel="0" collapsed="false">
      <c r="A50" s="39"/>
      <c r="B50" s="39"/>
      <c r="C50" s="5"/>
      <c r="D50" s="5"/>
      <c r="E50" s="41"/>
      <c r="F50" s="41"/>
      <c r="G50" s="42"/>
    </row>
    <row r="51" customFormat="false" ht="18" hidden="false" customHeight="true" outlineLevel="0" collapsed="false">
      <c r="A51" s="39"/>
      <c r="B51" s="39"/>
      <c r="C51" s="5"/>
      <c r="D51" s="5"/>
      <c r="E51" s="41"/>
      <c r="F51" s="41"/>
      <c r="G51" s="42"/>
    </row>
    <row r="52" customFormat="false" ht="18" hidden="false" customHeight="true" outlineLevel="0" collapsed="false">
      <c r="A52" s="39"/>
      <c r="B52" s="39"/>
      <c r="C52" s="5"/>
      <c r="D52" s="5"/>
      <c r="E52" s="41"/>
      <c r="F52" s="41"/>
      <c r="G52" s="42"/>
    </row>
    <row r="53" s="104" customFormat="true" ht="18" hidden="false" customHeight="true" outlineLevel="0" collapsed="false">
      <c r="A53" s="39"/>
      <c r="B53" s="39"/>
      <c r="C53" s="5"/>
      <c r="D53" s="5"/>
      <c r="E53" s="41"/>
      <c r="F53" s="41"/>
      <c r="G53" s="4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104" customFormat="true" ht="18" hidden="false" customHeight="true" outlineLevel="0" collapsed="false">
      <c r="A54" s="39"/>
      <c r="B54" s="39"/>
      <c r="C54" s="5"/>
      <c r="D54" s="5"/>
      <c r="E54" s="41"/>
      <c r="F54" s="41"/>
      <c r="G54" s="4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104" customFormat="true" ht="18" hidden="false" customHeight="true" outlineLevel="0" collapsed="false">
      <c r="A55" s="39"/>
      <c r="B55" s="39"/>
      <c r="C55" s="5"/>
      <c r="D55" s="5"/>
      <c r="E55" s="41"/>
      <c r="F55" s="41"/>
      <c r="G55" s="4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104" customFormat="true" ht="18" hidden="false" customHeight="true" outlineLevel="0" collapsed="false">
      <c r="A56" s="39"/>
      <c r="B56" s="39"/>
      <c r="C56" s="5"/>
      <c r="D56" s="5"/>
      <c r="E56" s="41"/>
      <c r="F56" s="41"/>
      <c r="G56" s="4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104" customFormat="true" ht="18" hidden="false" customHeight="true" outlineLevel="0" collapsed="false">
      <c r="A57" s="39"/>
      <c r="B57" s="39"/>
      <c r="C57" s="5"/>
      <c r="D57" s="5"/>
      <c r="E57" s="41"/>
      <c r="F57" s="41"/>
      <c r="G57" s="4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104" customFormat="true" ht="18" hidden="false" customHeight="true" outlineLevel="0" collapsed="false">
      <c r="A58" s="39"/>
      <c r="B58" s="39"/>
      <c r="C58" s="5"/>
      <c r="D58" s="5"/>
      <c r="E58" s="41"/>
      <c r="F58" s="41"/>
      <c r="G58" s="4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104" customFormat="true" ht="18" hidden="false" customHeight="true" outlineLevel="0" collapsed="false">
      <c r="A59" s="39"/>
      <c r="B59" s="39"/>
      <c r="C59" s="5"/>
      <c r="D59" s="5"/>
      <c r="E59" s="41"/>
      <c r="F59" s="41"/>
      <c r="G59" s="4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104" customFormat="true" ht="18" hidden="false" customHeight="true" outlineLevel="0" collapsed="false">
      <c r="A60" s="39"/>
      <c r="B60" s="39"/>
      <c r="C60" s="5"/>
      <c r="D60" s="5"/>
      <c r="E60" s="41"/>
      <c r="F60" s="41"/>
      <c r="G60" s="4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104" customFormat="true" ht="18" hidden="false" customHeight="true" outlineLevel="0" collapsed="false">
      <c r="A61" s="39"/>
      <c r="B61" s="39"/>
      <c r="C61" s="5"/>
      <c r="D61" s="5"/>
      <c r="E61" s="41"/>
      <c r="F61" s="41"/>
      <c r="G61" s="4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104" customFormat="true" ht="18" hidden="false" customHeight="true" outlineLevel="0" collapsed="false">
      <c r="A62" s="39"/>
      <c r="B62" s="39"/>
      <c r="C62" s="5"/>
      <c r="D62" s="5"/>
      <c r="E62" s="41"/>
      <c r="F62" s="41"/>
      <c r="G62" s="4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104" customFormat="true" ht="18" hidden="false" customHeight="true" outlineLevel="0" collapsed="false">
      <c r="A63" s="39"/>
      <c r="B63" s="39"/>
      <c r="C63" s="5"/>
      <c r="D63" s="5"/>
      <c r="E63" s="41"/>
      <c r="F63" s="41"/>
      <c r="G63" s="4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104" customFormat="true" ht="18" hidden="false" customHeight="true" outlineLevel="0" collapsed="false">
      <c r="A64" s="39"/>
      <c r="B64" s="39"/>
      <c r="C64" s="5"/>
      <c r="D64" s="5"/>
      <c r="E64" s="41"/>
      <c r="F64" s="41"/>
      <c r="G64" s="4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104" customFormat="true" ht="18" hidden="false" customHeight="true" outlineLevel="0" collapsed="false">
      <c r="A65" s="39"/>
      <c r="B65" s="39"/>
      <c r="C65" s="5"/>
      <c r="D65" s="5"/>
      <c r="E65" s="41"/>
      <c r="F65" s="41"/>
      <c r="G65" s="4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104" customFormat="true" ht="18" hidden="false" customHeight="true" outlineLevel="0" collapsed="false">
      <c r="A66" s="39"/>
      <c r="B66" s="39"/>
      <c r="C66" s="5"/>
      <c r="D66" s="5"/>
      <c r="E66" s="41"/>
      <c r="F66" s="41"/>
      <c r="G66" s="4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104" customFormat="true" ht="18" hidden="false" customHeight="true" outlineLevel="0" collapsed="false">
      <c r="A67" s="39"/>
      <c r="B67" s="39"/>
      <c r="C67" s="5"/>
      <c r="D67" s="5"/>
      <c r="E67" s="41"/>
      <c r="F67" s="41"/>
      <c r="G67" s="4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104" customFormat="true" ht="18" hidden="false" customHeight="true" outlineLevel="0" collapsed="false">
      <c r="A68" s="39"/>
      <c r="B68" s="39"/>
      <c r="C68" s="5"/>
      <c r="D68" s="5"/>
      <c r="E68" s="41"/>
      <c r="F68" s="41"/>
      <c r="G68" s="4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104" customFormat="true" ht="18" hidden="false" customHeight="true" outlineLevel="0" collapsed="false">
      <c r="A69" s="39"/>
      <c r="B69" s="39"/>
      <c r="C69" s="5"/>
      <c r="D69" s="5"/>
      <c r="E69" s="41"/>
      <c r="F69" s="41"/>
      <c r="G69" s="4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104" customFormat="true" ht="18" hidden="false" customHeight="true" outlineLevel="0" collapsed="false">
      <c r="A70" s="39"/>
      <c r="B70" s="39"/>
      <c r="C70" s="5"/>
      <c r="D70" s="5"/>
      <c r="E70" s="41"/>
      <c r="F70" s="41"/>
      <c r="G70" s="4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104" customFormat="true" ht="18" hidden="false" customHeight="true" outlineLevel="0" collapsed="false">
      <c r="A71" s="39"/>
      <c r="B71" s="39"/>
      <c r="C71" s="5"/>
      <c r="D71" s="5"/>
      <c r="E71" s="41"/>
      <c r="F71" s="41"/>
      <c r="G71" s="4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104" customFormat="true" ht="18" hidden="false" customHeight="true" outlineLevel="0" collapsed="false">
      <c r="A72" s="39"/>
      <c r="B72" s="39"/>
      <c r="C72" s="5"/>
      <c r="D72" s="5"/>
      <c r="E72" s="41"/>
      <c r="F72" s="41"/>
      <c r="G72" s="4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104" customFormat="true" ht="18" hidden="false" customHeight="true" outlineLevel="0" collapsed="false">
      <c r="A73" s="39"/>
      <c r="B73" s="39"/>
      <c r="C73" s="5"/>
      <c r="D73" s="5"/>
      <c r="E73" s="41"/>
      <c r="F73" s="41"/>
      <c r="G73" s="4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104" customFormat="true" ht="18" hidden="false" customHeight="true" outlineLevel="0" collapsed="false">
      <c r="A74" s="39"/>
      <c r="B74" s="39"/>
      <c r="C74" s="5"/>
      <c r="D74" s="5"/>
      <c r="E74" s="41"/>
      <c r="F74" s="41"/>
      <c r="G74" s="4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104" customFormat="true" ht="18" hidden="false" customHeight="true" outlineLevel="0" collapsed="false">
      <c r="A75" s="39"/>
      <c r="B75" s="39"/>
      <c r="C75" s="5"/>
      <c r="D75" s="5"/>
      <c r="E75" s="41"/>
      <c r="F75" s="41"/>
      <c r="G75" s="4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104" customFormat="true" ht="18" hidden="false" customHeight="true" outlineLevel="0" collapsed="false">
      <c r="A76" s="39"/>
      <c r="B76" s="39"/>
      <c r="C76" s="5"/>
      <c r="D76" s="5"/>
      <c r="E76" s="41"/>
      <c r="F76" s="41"/>
      <c r="G76" s="4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104" customFormat="true" ht="18" hidden="false" customHeight="true" outlineLevel="0" collapsed="false">
      <c r="A77" s="39"/>
      <c r="B77" s="39"/>
      <c r="C77" s="5"/>
      <c r="D77" s="5"/>
      <c r="E77" s="41"/>
      <c r="F77" s="41"/>
      <c r="G77" s="4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104" customFormat="true" ht="18" hidden="false" customHeight="true" outlineLevel="0" collapsed="false">
      <c r="A78" s="39"/>
      <c r="B78" s="39"/>
      <c r="C78" s="5"/>
      <c r="D78" s="5"/>
      <c r="E78" s="41"/>
      <c r="F78" s="41"/>
      <c r="G78" s="4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104" customFormat="true" ht="18" hidden="false" customHeight="true" outlineLevel="0" collapsed="false">
      <c r="A79" s="39"/>
      <c r="B79" s="39"/>
      <c r="C79" s="5"/>
      <c r="D79" s="5"/>
      <c r="E79" s="41"/>
      <c r="F79" s="41"/>
      <c r="G79" s="4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customFormat="false" ht="18" hidden="false" customHeight="true" outlineLevel="0" collapsed="false">
      <c r="A80" s="39"/>
      <c r="B80" s="39"/>
      <c r="C80" s="5"/>
      <c r="D80" s="5"/>
      <c r="E80" s="41"/>
      <c r="F80" s="41"/>
      <c r="G80" s="42"/>
    </row>
    <row r="81" customFormat="false" ht="18" hidden="false" customHeight="true" outlineLevel="0" collapsed="false">
      <c r="A81" s="39"/>
      <c r="B81" s="39"/>
      <c r="C81" s="5"/>
      <c r="D81" s="5"/>
      <c r="E81" s="41"/>
      <c r="F81" s="41"/>
      <c r="G81" s="42"/>
    </row>
    <row r="82" customFormat="false" ht="18" hidden="false" customHeight="true" outlineLevel="0" collapsed="false">
      <c r="A82" s="39"/>
      <c r="B82" s="39"/>
      <c r="C82" s="5"/>
      <c r="D82" s="5"/>
      <c r="E82" s="41"/>
      <c r="F82" s="41"/>
      <c r="G82" s="42"/>
    </row>
    <row r="83" customFormat="false" ht="18" hidden="false" customHeight="true" outlineLevel="0" collapsed="false">
      <c r="A83" s="39"/>
      <c r="B83" s="39"/>
      <c r="C83" s="5"/>
      <c r="D83" s="5"/>
      <c r="E83" s="41"/>
      <c r="F83" s="41"/>
      <c r="G83" s="42"/>
    </row>
    <row r="84" customFormat="false" ht="18" hidden="false" customHeight="true" outlineLevel="0" collapsed="false">
      <c r="A84" s="39"/>
      <c r="B84" s="39"/>
      <c r="C84" s="5"/>
      <c r="D84" s="5"/>
      <c r="E84" s="41"/>
      <c r="F84" s="41"/>
      <c r="G84" s="42"/>
    </row>
    <row r="85" customFormat="false" ht="18" hidden="false" customHeight="true" outlineLevel="0" collapsed="false">
      <c r="A85" s="39"/>
      <c r="B85" s="39"/>
      <c r="C85" s="5"/>
      <c r="D85" s="5"/>
      <c r="E85" s="41"/>
      <c r="F85" s="41"/>
      <c r="G85" s="42"/>
    </row>
    <row r="86" customFormat="false" ht="18" hidden="false" customHeight="true" outlineLevel="0" collapsed="false">
      <c r="A86" s="39"/>
      <c r="B86" s="39"/>
      <c r="C86" s="5"/>
      <c r="D86" s="5"/>
      <c r="E86" s="41"/>
      <c r="F86" s="41"/>
      <c r="G86" s="42"/>
    </row>
    <row r="87" customFormat="false" ht="18" hidden="false" customHeight="true" outlineLevel="0" collapsed="false">
      <c r="A87" s="39"/>
      <c r="B87" s="39"/>
      <c r="C87" s="5"/>
      <c r="D87" s="5"/>
      <c r="E87" s="41"/>
      <c r="F87" s="41"/>
      <c r="G87" s="42"/>
    </row>
    <row r="88" customFormat="false" ht="18" hidden="false" customHeight="true" outlineLevel="0" collapsed="false">
      <c r="A88" s="39"/>
      <c r="B88" s="39"/>
      <c r="C88" s="5"/>
      <c r="D88" s="5"/>
      <c r="E88" s="41"/>
      <c r="F88" s="41"/>
      <c r="G88" s="42"/>
    </row>
    <row r="89" customFormat="false" ht="18" hidden="false" customHeight="true" outlineLevel="0" collapsed="false">
      <c r="A89" s="39"/>
      <c r="B89" s="39"/>
      <c r="C89" s="5"/>
      <c r="D89" s="5"/>
      <c r="E89" s="41"/>
      <c r="F89" s="41"/>
      <c r="G89" s="42"/>
    </row>
    <row r="90" customFormat="false" ht="18" hidden="false" customHeight="true" outlineLevel="0" collapsed="false">
      <c r="A90" s="39"/>
      <c r="B90" s="39"/>
      <c r="C90" s="5"/>
      <c r="D90" s="5"/>
      <c r="E90" s="41"/>
      <c r="F90" s="41"/>
      <c r="G90" s="42"/>
    </row>
    <row r="91" customFormat="false" ht="18" hidden="false" customHeight="true" outlineLevel="0" collapsed="false">
      <c r="A91" s="39"/>
      <c r="B91" s="39"/>
      <c r="C91" s="5"/>
      <c r="D91" s="5"/>
      <c r="E91" s="41"/>
      <c r="F91" s="41"/>
      <c r="G91" s="42"/>
    </row>
    <row r="92" customFormat="false" ht="18" hidden="false" customHeight="true" outlineLevel="0" collapsed="false">
      <c r="A92" s="39"/>
      <c r="B92" s="39"/>
      <c r="C92" s="5"/>
      <c r="D92" s="5"/>
      <c r="E92" s="41"/>
      <c r="F92" s="41"/>
      <c r="G92" s="42"/>
    </row>
    <row r="93" customFormat="false" ht="18" hidden="false" customHeight="true" outlineLevel="0" collapsed="false">
      <c r="A93" s="39"/>
      <c r="B93" s="39"/>
      <c r="C93" s="5"/>
      <c r="D93" s="5"/>
      <c r="E93" s="41"/>
      <c r="F93" s="41"/>
      <c r="G93" s="42"/>
    </row>
    <row r="94" customFormat="false" ht="18" hidden="false" customHeight="true" outlineLevel="0" collapsed="false">
      <c r="A94" s="39"/>
      <c r="B94" s="39"/>
      <c r="C94" s="5"/>
      <c r="D94" s="5"/>
      <c r="E94" s="41"/>
      <c r="F94" s="41"/>
      <c r="G94" s="42"/>
    </row>
    <row r="95" customFormat="false" ht="18" hidden="false" customHeight="true" outlineLevel="0" collapsed="false">
      <c r="A95" s="39"/>
      <c r="B95" s="39"/>
      <c r="C95" s="5"/>
      <c r="D95" s="5"/>
      <c r="E95" s="41"/>
      <c r="F95" s="41"/>
      <c r="G95" s="42"/>
    </row>
    <row r="96" customFormat="false" ht="18" hidden="false" customHeight="true" outlineLevel="0" collapsed="false">
      <c r="A96" s="39"/>
      <c r="B96" s="39"/>
      <c r="C96" s="5"/>
      <c r="D96" s="5"/>
      <c r="E96" s="41"/>
      <c r="F96" s="41"/>
      <c r="G96" s="42"/>
    </row>
    <row r="97" customFormat="false" ht="18" hidden="false" customHeight="true" outlineLevel="0" collapsed="false">
      <c r="A97" s="39"/>
      <c r="B97" s="39"/>
      <c r="C97" s="5"/>
      <c r="D97" s="5"/>
      <c r="E97" s="41"/>
      <c r="F97" s="41"/>
      <c r="G97" s="42"/>
    </row>
    <row r="98" customFormat="false" ht="18" hidden="false" customHeight="true" outlineLevel="0" collapsed="false">
      <c r="A98" s="39"/>
      <c r="B98" s="39"/>
      <c r="C98" s="5"/>
      <c r="D98" s="5"/>
      <c r="E98" s="41"/>
      <c r="F98" s="41"/>
      <c r="G98" s="42"/>
    </row>
    <row r="99" customFormat="false" ht="18" hidden="false" customHeight="true" outlineLevel="0" collapsed="false">
      <c r="A99" s="39"/>
      <c r="B99" s="39"/>
      <c r="C99" s="5"/>
      <c r="D99" s="5"/>
      <c r="E99" s="41"/>
      <c r="F99" s="41"/>
      <c r="G99" s="42"/>
    </row>
    <row r="100" customFormat="false" ht="18" hidden="false" customHeight="true" outlineLevel="0" collapsed="false">
      <c r="A100" s="39"/>
      <c r="B100" s="39"/>
      <c r="C100" s="5"/>
      <c r="D100" s="5"/>
      <c r="E100" s="41"/>
      <c r="F100" s="41"/>
      <c r="G100" s="42"/>
    </row>
    <row r="101" customFormat="false" ht="18" hidden="false" customHeight="true" outlineLevel="0" collapsed="false">
      <c r="A101" s="39"/>
      <c r="B101" s="39"/>
      <c r="C101" s="5"/>
      <c r="D101" s="5"/>
      <c r="E101" s="41"/>
      <c r="F101" s="41"/>
      <c r="G101" s="42"/>
    </row>
    <row r="102" customFormat="false" ht="18" hidden="false" customHeight="true" outlineLevel="0" collapsed="false">
      <c r="A102" s="39"/>
      <c r="B102" s="39"/>
      <c r="C102" s="5"/>
      <c r="D102" s="5"/>
      <c r="E102" s="41"/>
      <c r="F102" s="41"/>
      <c r="G102" s="42"/>
    </row>
    <row r="103" customFormat="false" ht="18" hidden="false" customHeight="true" outlineLevel="0" collapsed="false">
      <c r="A103" s="39"/>
      <c r="B103" s="39"/>
      <c r="C103" s="5"/>
      <c r="D103" s="5"/>
      <c r="E103" s="41"/>
      <c r="F103" s="41"/>
      <c r="G103" s="42"/>
    </row>
    <row r="104" customFormat="false" ht="18" hidden="false" customHeight="true" outlineLevel="0" collapsed="false">
      <c r="A104" s="39"/>
      <c r="B104" s="39"/>
      <c r="C104" s="5"/>
      <c r="D104" s="5"/>
      <c r="E104" s="41"/>
      <c r="F104" s="41"/>
      <c r="G104" s="4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A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42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43" t="s">
        <v>8</v>
      </c>
    </row>
    <row r="5" s="17" customFormat="true" ht="18" hidden="false" customHeight="true" outlineLevel="0" collapsed="false">
      <c r="A5" s="11" t="s">
        <v>9</v>
      </c>
      <c r="B5" s="11" t="s">
        <v>20</v>
      </c>
      <c r="C5" s="44" t="s">
        <v>429</v>
      </c>
      <c r="D5" s="45" t="s">
        <v>413</v>
      </c>
      <c r="E5" s="46" t="n">
        <v>0.354166666666667</v>
      </c>
      <c r="F5" s="46" t="n">
        <v>0.559027777777778</v>
      </c>
      <c r="G5" s="46" t="n">
        <f aca="false">(F5-E5)</f>
        <v>0.20486111111111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18" customFormat="true" ht="18" hidden="false" customHeight="true" outlineLevel="0" collapsed="false">
      <c r="A6" s="11" t="s">
        <v>11</v>
      </c>
      <c r="B6" s="11" t="s">
        <v>11</v>
      </c>
      <c r="C6" s="44" t="s">
        <v>430</v>
      </c>
      <c r="D6" s="45" t="s">
        <v>413</v>
      </c>
      <c r="E6" s="63" t="n">
        <v>0.354166666666667</v>
      </c>
      <c r="F6" s="63" t="n">
        <v>0.559027777777778</v>
      </c>
      <c r="G6" s="63" t="n">
        <f aca="false">(F6-E6)</f>
        <v>0.20486111111111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18" customFormat="true" ht="18" hidden="false" customHeight="true" outlineLevel="0" collapsed="false">
      <c r="A7" s="11" t="s">
        <v>13</v>
      </c>
      <c r="B7" s="11" t="s">
        <v>13</v>
      </c>
      <c r="C7" s="44" t="s">
        <v>431</v>
      </c>
      <c r="D7" s="45" t="s">
        <v>413</v>
      </c>
      <c r="E7" s="46" t="n">
        <v>0.354166666666667</v>
      </c>
      <c r="F7" s="46" t="n">
        <v>0.559027777777778</v>
      </c>
      <c r="G7" s="46" t="n">
        <f aca="false">(F7-E7)</f>
        <v>0.20486111111111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18" customFormat="true" ht="18" hidden="false" customHeight="true" outlineLevel="0" collapsed="false">
      <c r="A8" s="11" t="s">
        <v>16</v>
      </c>
      <c r="B8" s="11" t="s">
        <v>23</v>
      </c>
      <c r="C8" s="44" t="s">
        <v>432</v>
      </c>
      <c r="D8" s="45" t="s">
        <v>413</v>
      </c>
      <c r="E8" s="46" t="n">
        <v>0.354166666666667</v>
      </c>
      <c r="F8" s="46" t="n">
        <v>0.559027777777778</v>
      </c>
      <c r="G8" s="46" t="n">
        <f aca="false">(F8-E8)</f>
        <v>0.20486111111111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18" customFormat="true" ht="18" hidden="false" customHeight="true" outlineLevel="0" collapsed="false">
      <c r="A9" s="11" t="s">
        <v>20</v>
      </c>
      <c r="B9" s="11" t="s">
        <v>16</v>
      </c>
      <c r="C9" s="44" t="s">
        <v>433</v>
      </c>
      <c r="D9" s="45"/>
      <c r="E9" s="46" t="n">
        <v>0.329861111111111</v>
      </c>
      <c r="F9" s="46" t="n">
        <v>0.542361111111111</v>
      </c>
      <c r="G9" s="46" t="n">
        <f aca="false">(F9-E9)</f>
        <v>0.212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18" customFormat="true" ht="18" hidden="false" customHeight="true" outlineLevel="0" collapsed="false">
      <c r="A10" s="11" t="s">
        <v>23</v>
      </c>
      <c r="B10" s="11" t="s">
        <v>24</v>
      </c>
      <c r="C10" s="44" t="s">
        <v>434</v>
      </c>
      <c r="D10" s="45"/>
      <c r="E10" s="46" t="n">
        <v>0.395833333333333</v>
      </c>
      <c r="F10" s="46" t="n">
        <v>0.644444444444445</v>
      </c>
      <c r="G10" s="46" t="n">
        <f aca="false">(F10-E10)</f>
        <v>0.2486111111111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18" customFormat="true" ht="18" hidden="false" customHeight="true" outlineLevel="0" collapsed="false">
      <c r="A11" s="11" t="s">
        <v>24</v>
      </c>
      <c r="B11" s="11" t="s">
        <v>29</v>
      </c>
      <c r="C11" s="44" t="s">
        <v>435</v>
      </c>
      <c r="D11" s="45"/>
      <c r="E11" s="46" t="n">
        <v>0.395833333333333</v>
      </c>
      <c r="F11" s="46" t="n">
        <v>0.644444444444445</v>
      </c>
      <c r="G11" s="46" t="n">
        <f aca="false">(F11-E11)</f>
        <v>0.2486111111111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18" customFormat="true" ht="18" hidden="false" customHeight="true" outlineLevel="0" collapsed="false">
      <c r="A12" s="105" t="s">
        <v>29</v>
      </c>
      <c r="B12" s="105" t="s">
        <v>9</v>
      </c>
      <c r="C12" s="106" t="s">
        <v>436</v>
      </c>
      <c r="D12" s="107"/>
      <c r="E12" s="108" t="n">
        <v>0.3125</v>
      </c>
      <c r="F12" s="108" t="n">
        <v>0.604861111111111</v>
      </c>
      <c r="G12" s="108" t="n">
        <f aca="false">(F12-E12)</f>
        <v>0.29236111111111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18" customFormat="true" ht="18" hidden="false" customHeight="true" outlineLevel="0" collapsed="false">
      <c r="A13" s="39"/>
      <c r="B13" s="39"/>
      <c r="C13" s="59"/>
      <c r="D13" s="60"/>
      <c r="E13" s="42"/>
      <c r="F13" s="42"/>
      <c r="G13" s="4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18" customFormat="true" ht="18" hidden="false" customHeight="true" outlineLevel="0" collapsed="false">
      <c r="A14" s="39"/>
      <c r="B14" s="39"/>
      <c r="C14" s="59"/>
      <c r="D14" s="60"/>
      <c r="E14" s="42"/>
      <c r="F14" s="42"/>
      <c r="G14" s="4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18" customFormat="true" ht="18" hidden="false" customHeight="true" outlineLevel="0" collapsed="false">
      <c r="A15" s="39"/>
      <c r="B15" s="39"/>
      <c r="C15" s="59"/>
      <c r="D15" s="60"/>
      <c r="E15" s="42"/>
      <c r="F15" s="42"/>
      <c r="G15" s="4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18" customFormat="true" ht="18" hidden="false" customHeight="true" outlineLevel="0" collapsed="false">
      <c r="A16" s="39"/>
      <c r="B16" s="39"/>
      <c r="C16" s="59"/>
      <c r="D16" s="60"/>
      <c r="E16" s="42"/>
      <c r="F16" s="42"/>
      <c r="G16" s="4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18" customFormat="true" ht="18" hidden="false" customHeight="true" outlineLevel="0" collapsed="false">
      <c r="A17" s="39"/>
      <c r="B17" s="39"/>
      <c r="C17" s="59"/>
      <c r="D17" s="60"/>
      <c r="E17" s="42"/>
      <c r="F17" s="42"/>
      <c r="G17" s="4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18" customFormat="true" ht="18" hidden="false" customHeight="true" outlineLevel="0" collapsed="false">
      <c r="A18" s="39"/>
      <c r="B18" s="39"/>
      <c r="C18" s="59"/>
      <c r="D18" s="60"/>
      <c r="E18" s="42"/>
      <c r="F18" s="42"/>
      <c r="G18" s="4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18" customFormat="true" ht="18" hidden="false" customHeight="true" outlineLevel="0" collapsed="false">
      <c r="A19" s="39"/>
      <c r="B19" s="39"/>
      <c r="C19" s="59"/>
      <c r="D19" s="60"/>
      <c r="E19" s="42"/>
      <c r="F19" s="42"/>
      <c r="G19" s="4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18" customFormat="true" ht="18" hidden="false" customHeight="true" outlineLevel="0" collapsed="false">
      <c r="A20" s="39"/>
      <c r="B20" s="39"/>
      <c r="C20" s="59"/>
      <c r="D20" s="60"/>
      <c r="E20" s="42"/>
      <c r="F20" s="42"/>
      <c r="G20" s="4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18" customFormat="true" ht="18" hidden="false" customHeight="true" outlineLevel="0" collapsed="false">
      <c r="A21" s="39"/>
      <c r="B21" s="39"/>
      <c r="C21" s="59"/>
      <c r="D21" s="60"/>
      <c r="E21" s="42"/>
      <c r="F21" s="42"/>
      <c r="G21" s="4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18" customFormat="true" ht="18" hidden="false" customHeight="true" outlineLevel="0" collapsed="false">
      <c r="A22" s="39"/>
      <c r="B22" s="39"/>
      <c r="C22" s="59"/>
      <c r="D22" s="60"/>
      <c r="E22" s="42"/>
      <c r="F22" s="42"/>
      <c r="G22" s="4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18" customFormat="true" ht="18" hidden="false" customHeight="true" outlineLevel="0" collapsed="false">
      <c r="A23" s="39"/>
      <c r="B23" s="39"/>
      <c r="C23" s="59"/>
      <c r="D23" s="60"/>
      <c r="E23" s="42"/>
      <c r="F23" s="42"/>
      <c r="G23" s="4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68" customFormat="true" ht="18" hidden="false" customHeight="true" outlineLevel="0" collapsed="false">
      <c r="A24" s="39"/>
      <c r="B24" s="39"/>
      <c r="C24" s="59"/>
      <c r="D24" s="60"/>
      <c r="E24" s="42"/>
      <c r="F24" s="42"/>
      <c r="G24" s="4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103" customFormat="true" ht="18" hidden="false" customHeight="true" outlineLevel="0" collapsed="false">
      <c r="A25" s="39"/>
      <c r="B25" s="39"/>
      <c r="C25" s="59"/>
      <c r="D25" s="60"/>
      <c r="E25" s="42"/>
      <c r="F25" s="42"/>
      <c r="G25" s="4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103" customFormat="true" ht="18" hidden="false" customHeight="true" outlineLevel="0" collapsed="false">
      <c r="A26" s="39"/>
      <c r="B26" s="39"/>
      <c r="C26" s="59"/>
      <c r="D26" s="60"/>
      <c r="E26" s="42"/>
      <c r="F26" s="42"/>
      <c r="G26" s="4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103" customFormat="true" ht="18" hidden="false" customHeight="true" outlineLevel="0" collapsed="false">
      <c r="A27" s="39"/>
      <c r="B27" s="39"/>
      <c r="C27" s="59"/>
      <c r="D27" s="60"/>
      <c r="E27" s="42"/>
      <c r="F27" s="42"/>
      <c r="G27" s="4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103" customFormat="true" ht="18" hidden="false" customHeight="true" outlineLevel="0" collapsed="false">
      <c r="A28" s="39"/>
      <c r="B28" s="39"/>
      <c r="C28" s="59"/>
      <c r="D28" s="60"/>
      <c r="E28" s="42"/>
      <c r="F28" s="42"/>
      <c r="G28" s="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103" customFormat="true" ht="18" hidden="false" customHeight="true" outlineLevel="0" collapsed="false">
      <c r="A29" s="39"/>
      <c r="B29" s="39"/>
      <c r="C29" s="59"/>
      <c r="D29" s="60"/>
      <c r="E29" s="42"/>
      <c r="F29" s="42"/>
      <c r="G29" s="4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103" customFormat="true" ht="18" hidden="false" customHeight="true" outlineLevel="0" collapsed="false">
      <c r="A30" s="39"/>
      <c r="B30" s="39"/>
      <c r="C30" s="59"/>
      <c r="D30" s="60"/>
      <c r="E30" s="42"/>
      <c r="F30" s="42"/>
      <c r="G30" s="4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103" customFormat="true" ht="18" hidden="false" customHeight="true" outlineLevel="0" collapsed="false">
      <c r="A31" s="39"/>
      <c r="B31" s="39"/>
      <c r="C31" s="59"/>
      <c r="D31" s="60"/>
      <c r="E31" s="42"/>
      <c r="F31" s="42"/>
      <c r="G31" s="4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103" customFormat="true" ht="18" hidden="false" customHeight="true" outlineLevel="0" collapsed="false">
      <c r="A32" s="39"/>
      <c r="B32" s="39"/>
      <c r="C32" s="59"/>
      <c r="D32" s="60"/>
      <c r="E32" s="42"/>
      <c r="F32" s="42"/>
      <c r="G32" s="4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103" customFormat="true" ht="18" hidden="false" customHeight="true" outlineLevel="0" collapsed="false">
      <c r="A33" s="39"/>
      <c r="B33" s="39"/>
      <c r="C33" s="59"/>
      <c r="D33" s="60"/>
      <c r="E33" s="42"/>
      <c r="F33" s="42"/>
      <c r="G33" s="4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8" hidden="false" customHeight="true" outlineLevel="0" collapsed="false">
      <c r="A34" s="39"/>
      <c r="B34" s="39"/>
      <c r="C34" s="59"/>
      <c r="D34" s="60"/>
      <c r="E34" s="42"/>
      <c r="F34" s="42"/>
      <c r="G34" s="42"/>
    </row>
    <row r="35" customFormat="false" ht="18" hidden="false" customHeight="true" outlineLevel="0" collapsed="false">
      <c r="A35" s="39"/>
      <c r="B35" s="39"/>
      <c r="C35" s="59"/>
      <c r="D35" s="60"/>
      <c r="E35" s="42"/>
      <c r="F35" s="42"/>
      <c r="G35" s="42"/>
    </row>
    <row r="36" customFormat="false" ht="18" hidden="false" customHeight="true" outlineLevel="0" collapsed="false">
      <c r="A36" s="39"/>
      <c r="B36" s="39"/>
      <c r="C36" s="59"/>
      <c r="D36" s="60"/>
      <c r="E36" s="42"/>
      <c r="F36" s="42"/>
      <c r="G36" s="42"/>
    </row>
    <row r="37" customFormat="false" ht="18" hidden="false" customHeight="true" outlineLevel="0" collapsed="false">
      <c r="A37" s="39"/>
      <c r="B37" s="39"/>
      <c r="C37" s="59"/>
      <c r="D37" s="60"/>
      <c r="E37" s="42"/>
      <c r="F37" s="42"/>
      <c r="G37" s="42"/>
    </row>
    <row r="38" customFormat="false" ht="18" hidden="false" customHeight="true" outlineLevel="0" collapsed="false">
      <c r="A38" s="39"/>
      <c r="B38" s="39"/>
      <c r="C38" s="59"/>
      <c r="D38" s="60"/>
      <c r="E38" s="42"/>
      <c r="F38" s="42"/>
      <c r="G38" s="42"/>
    </row>
    <row r="39" customFormat="false" ht="18" hidden="false" customHeight="true" outlineLevel="0" collapsed="false">
      <c r="A39" s="39"/>
      <c r="B39" s="39"/>
      <c r="C39" s="59"/>
      <c r="D39" s="60"/>
      <c r="E39" s="42"/>
      <c r="F39" s="42"/>
      <c r="G39" s="42"/>
    </row>
    <row r="40" customFormat="false" ht="18" hidden="false" customHeight="true" outlineLevel="0" collapsed="false">
      <c r="A40" s="39"/>
      <c r="B40" s="39"/>
      <c r="C40" s="59"/>
      <c r="D40" s="60"/>
      <c r="E40" s="42"/>
      <c r="F40" s="42"/>
      <c r="G40" s="42"/>
    </row>
    <row r="41" customFormat="false" ht="18" hidden="false" customHeight="true" outlineLevel="0" collapsed="false">
      <c r="A41" s="39"/>
      <c r="B41" s="39"/>
      <c r="C41" s="59"/>
      <c r="D41" s="60"/>
      <c r="E41" s="42"/>
      <c r="F41" s="42"/>
      <c r="G41" s="42"/>
    </row>
    <row r="42" customFormat="false" ht="18" hidden="false" customHeight="true" outlineLevel="0" collapsed="false">
      <c r="A42" s="39"/>
      <c r="B42" s="39"/>
      <c r="C42" s="5"/>
      <c r="D42" s="5"/>
      <c r="E42" s="41"/>
      <c r="F42" s="41"/>
      <c r="G42" s="42"/>
    </row>
    <row r="43" customFormat="false" ht="18" hidden="false" customHeight="true" outlineLevel="0" collapsed="false">
      <c r="A43" s="39"/>
      <c r="B43" s="39"/>
      <c r="C43" s="99"/>
      <c r="D43" s="100"/>
      <c r="E43" s="101"/>
      <c r="F43" s="101"/>
      <c r="G43" s="42"/>
    </row>
    <row r="44" customFormat="false" ht="18" hidden="false" customHeight="true" outlineLevel="0" collapsed="false">
      <c r="A44" s="39"/>
      <c r="B44" s="39"/>
      <c r="C44" s="5"/>
      <c r="D44" s="5"/>
      <c r="E44" s="41"/>
      <c r="F44" s="41"/>
      <c r="G44" s="42"/>
    </row>
    <row r="45" customFormat="false" ht="18" hidden="false" customHeight="true" outlineLevel="0" collapsed="false">
      <c r="A45" s="39"/>
      <c r="B45" s="39"/>
      <c r="C45" s="5"/>
      <c r="D45" s="5"/>
      <c r="E45" s="41"/>
      <c r="F45" s="41"/>
      <c r="G45" s="42"/>
    </row>
    <row r="46" customFormat="false" ht="18" hidden="false" customHeight="true" outlineLevel="0" collapsed="false">
      <c r="A46" s="39"/>
      <c r="B46" s="39"/>
      <c r="C46" s="5"/>
      <c r="D46" s="5"/>
      <c r="E46" s="41"/>
      <c r="F46" s="41"/>
      <c r="G46" s="42"/>
    </row>
    <row r="47" customFormat="false" ht="18" hidden="false" customHeight="true" outlineLevel="0" collapsed="false">
      <c r="A47" s="39"/>
      <c r="B47" s="39"/>
      <c r="C47" s="5"/>
      <c r="D47" s="5"/>
      <c r="E47" s="41"/>
      <c r="F47" s="41"/>
      <c r="G47" s="42"/>
    </row>
    <row r="48" customFormat="false" ht="18" hidden="false" customHeight="true" outlineLevel="0" collapsed="false">
      <c r="A48" s="39"/>
      <c r="B48" s="39"/>
      <c r="C48" s="5"/>
      <c r="D48" s="5"/>
      <c r="E48" s="41"/>
      <c r="F48" s="41"/>
      <c r="G48" s="42"/>
    </row>
    <row r="49" customFormat="false" ht="18" hidden="false" customHeight="true" outlineLevel="0" collapsed="false">
      <c r="A49" s="39"/>
      <c r="B49" s="39"/>
      <c r="C49" s="5"/>
      <c r="D49" s="5"/>
      <c r="E49" s="41"/>
      <c r="F49" s="41"/>
      <c r="G49" s="42"/>
    </row>
    <row r="50" customFormat="false" ht="18" hidden="false" customHeight="true" outlineLevel="0" collapsed="false">
      <c r="A50" s="39"/>
      <c r="B50" s="39"/>
      <c r="C50" s="5"/>
      <c r="D50" s="5"/>
      <c r="E50" s="41"/>
      <c r="F50" s="41"/>
      <c r="G50" s="42"/>
    </row>
    <row r="51" customFormat="false" ht="18" hidden="false" customHeight="true" outlineLevel="0" collapsed="false">
      <c r="A51" s="39"/>
      <c r="B51" s="39"/>
      <c r="C51" s="5"/>
      <c r="D51" s="5"/>
      <c r="E51" s="41"/>
      <c r="F51" s="41"/>
      <c r="G51" s="42"/>
    </row>
    <row r="52" customFormat="false" ht="18" hidden="false" customHeight="true" outlineLevel="0" collapsed="false">
      <c r="A52" s="39"/>
      <c r="B52" s="39"/>
      <c r="C52" s="5"/>
      <c r="D52" s="5"/>
      <c r="E52" s="41"/>
      <c r="F52" s="41"/>
      <c r="G52" s="42"/>
    </row>
    <row r="53" s="104" customFormat="true" ht="18" hidden="false" customHeight="true" outlineLevel="0" collapsed="false">
      <c r="A53" s="39"/>
      <c r="B53" s="39"/>
      <c r="C53" s="5"/>
      <c r="D53" s="5"/>
      <c r="E53" s="41"/>
      <c r="F53" s="41"/>
      <c r="G53" s="4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104" customFormat="true" ht="18" hidden="false" customHeight="true" outlineLevel="0" collapsed="false">
      <c r="A54" s="39"/>
      <c r="B54" s="39"/>
      <c r="C54" s="5"/>
      <c r="D54" s="5"/>
      <c r="E54" s="41"/>
      <c r="F54" s="41"/>
      <c r="G54" s="4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104" customFormat="true" ht="18" hidden="false" customHeight="true" outlineLevel="0" collapsed="false">
      <c r="A55" s="39"/>
      <c r="B55" s="39"/>
      <c r="C55" s="5"/>
      <c r="D55" s="5"/>
      <c r="E55" s="41"/>
      <c r="F55" s="41"/>
      <c r="G55" s="4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104" customFormat="true" ht="18" hidden="false" customHeight="true" outlineLevel="0" collapsed="false">
      <c r="A56" s="39"/>
      <c r="B56" s="39"/>
      <c r="C56" s="5"/>
      <c r="D56" s="5"/>
      <c r="E56" s="41"/>
      <c r="F56" s="41"/>
      <c r="G56" s="4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104" customFormat="true" ht="18" hidden="false" customHeight="true" outlineLevel="0" collapsed="false">
      <c r="A57" s="39"/>
      <c r="B57" s="39"/>
      <c r="C57" s="5"/>
      <c r="D57" s="5"/>
      <c r="E57" s="41"/>
      <c r="F57" s="41"/>
      <c r="G57" s="4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104" customFormat="true" ht="18" hidden="false" customHeight="true" outlineLevel="0" collapsed="false">
      <c r="A58" s="39"/>
      <c r="B58" s="39"/>
      <c r="C58" s="5"/>
      <c r="D58" s="5"/>
      <c r="E58" s="41"/>
      <c r="F58" s="41"/>
      <c r="G58" s="4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104" customFormat="true" ht="18" hidden="false" customHeight="true" outlineLevel="0" collapsed="false">
      <c r="A59" s="39"/>
      <c r="B59" s="39"/>
      <c r="C59" s="5"/>
      <c r="D59" s="5"/>
      <c r="E59" s="41"/>
      <c r="F59" s="41"/>
      <c r="G59" s="4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104" customFormat="true" ht="18" hidden="false" customHeight="true" outlineLevel="0" collapsed="false">
      <c r="A60" s="39"/>
      <c r="B60" s="39"/>
      <c r="C60" s="5"/>
      <c r="D60" s="5"/>
      <c r="E60" s="41"/>
      <c r="F60" s="41"/>
      <c r="G60" s="4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104" customFormat="true" ht="18" hidden="false" customHeight="true" outlineLevel="0" collapsed="false">
      <c r="A61" s="39"/>
      <c r="B61" s="39"/>
      <c r="C61" s="5"/>
      <c r="D61" s="5"/>
      <c r="E61" s="41"/>
      <c r="F61" s="41"/>
      <c r="G61" s="4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104" customFormat="true" ht="18" hidden="false" customHeight="true" outlineLevel="0" collapsed="false">
      <c r="A62" s="39"/>
      <c r="B62" s="39"/>
      <c r="C62" s="5"/>
      <c r="D62" s="5"/>
      <c r="E62" s="41"/>
      <c r="F62" s="41"/>
      <c r="G62" s="4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104" customFormat="true" ht="18" hidden="false" customHeight="true" outlineLevel="0" collapsed="false">
      <c r="A63" s="39"/>
      <c r="B63" s="39"/>
      <c r="C63" s="5"/>
      <c r="D63" s="5"/>
      <c r="E63" s="41"/>
      <c r="F63" s="41"/>
      <c r="G63" s="4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104" customFormat="true" ht="18" hidden="false" customHeight="true" outlineLevel="0" collapsed="false">
      <c r="A64" s="39"/>
      <c r="B64" s="39"/>
      <c r="C64" s="5"/>
      <c r="D64" s="5"/>
      <c r="E64" s="41"/>
      <c r="F64" s="41"/>
      <c r="G64" s="4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104" customFormat="true" ht="18" hidden="false" customHeight="true" outlineLevel="0" collapsed="false">
      <c r="A65" s="39"/>
      <c r="B65" s="39"/>
      <c r="C65" s="5"/>
      <c r="D65" s="5"/>
      <c r="E65" s="41"/>
      <c r="F65" s="41"/>
      <c r="G65" s="4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104" customFormat="true" ht="18" hidden="false" customHeight="true" outlineLevel="0" collapsed="false">
      <c r="A66" s="39"/>
      <c r="B66" s="39"/>
      <c r="C66" s="5"/>
      <c r="D66" s="5"/>
      <c r="E66" s="41"/>
      <c r="F66" s="41"/>
      <c r="G66" s="4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104" customFormat="true" ht="18" hidden="false" customHeight="true" outlineLevel="0" collapsed="false">
      <c r="A67" s="39"/>
      <c r="B67" s="39"/>
      <c r="C67" s="5"/>
      <c r="D67" s="5"/>
      <c r="E67" s="41"/>
      <c r="F67" s="41"/>
      <c r="G67" s="4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104" customFormat="true" ht="18" hidden="false" customHeight="true" outlineLevel="0" collapsed="false">
      <c r="A68" s="39"/>
      <c r="B68" s="39"/>
      <c r="C68" s="5"/>
      <c r="D68" s="5"/>
      <c r="E68" s="41"/>
      <c r="F68" s="41"/>
      <c r="G68" s="4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104" customFormat="true" ht="18" hidden="false" customHeight="true" outlineLevel="0" collapsed="false">
      <c r="A69" s="39"/>
      <c r="B69" s="39"/>
      <c r="C69" s="5"/>
      <c r="D69" s="5"/>
      <c r="E69" s="41"/>
      <c r="F69" s="41"/>
      <c r="G69" s="4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104" customFormat="true" ht="18" hidden="false" customHeight="true" outlineLevel="0" collapsed="false">
      <c r="A70" s="39"/>
      <c r="B70" s="39"/>
      <c r="C70" s="5"/>
      <c r="D70" s="5"/>
      <c r="E70" s="41"/>
      <c r="F70" s="41"/>
      <c r="G70" s="4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104" customFormat="true" ht="18" hidden="false" customHeight="true" outlineLevel="0" collapsed="false">
      <c r="A71" s="39"/>
      <c r="B71" s="39"/>
      <c r="C71" s="5"/>
      <c r="D71" s="5"/>
      <c r="E71" s="41"/>
      <c r="F71" s="41"/>
      <c r="G71" s="4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104" customFormat="true" ht="18" hidden="false" customHeight="true" outlineLevel="0" collapsed="false">
      <c r="A72" s="39"/>
      <c r="B72" s="39"/>
      <c r="C72" s="5"/>
      <c r="D72" s="5"/>
      <c r="E72" s="41"/>
      <c r="F72" s="41"/>
      <c r="G72" s="4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104" customFormat="true" ht="18" hidden="false" customHeight="true" outlineLevel="0" collapsed="false">
      <c r="A73" s="39"/>
      <c r="B73" s="39"/>
      <c r="C73" s="5"/>
      <c r="D73" s="5"/>
      <c r="E73" s="41"/>
      <c r="F73" s="41"/>
      <c r="G73" s="4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104" customFormat="true" ht="18" hidden="false" customHeight="true" outlineLevel="0" collapsed="false">
      <c r="A74" s="39"/>
      <c r="B74" s="39"/>
      <c r="C74" s="5"/>
      <c r="D74" s="5"/>
      <c r="E74" s="41"/>
      <c r="F74" s="41"/>
      <c r="G74" s="4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104" customFormat="true" ht="18" hidden="false" customHeight="true" outlineLevel="0" collapsed="false">
      <c r="A75" s="39"/>
      <c r="B75" s="39"/>
      <c r="C75" s="5"/>
      <c r="D75" s="5"/>
      <c r="E75" s="41"/>
      <c r="F75" s="41"/>
      <c r="G75" s="4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104" customFormat="true" ht="18" hidden="false" customHeight="true" outlineLevel="0" collapsed="false">
      <c r="A76" s="39"/>
      <c r="B76" s="39"/>
      <c r="C76" s="5"/>
      <c r="D76" s="5"/>
      <c r="E76" s="41"/>
      <c r="F76" s="41"/>
      <c r="G76" s="4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104" customFormat="true" ht="18" hidden="false" customHeight="true" outlineLevel="0" collapsed="false">
      <c r="A77" s="39"/>
      <c r="B77" s="39"/>
      <c r="C77" s="5"/>
      <c r="D77" s="5"/>
      <c r="E77" s="41"/>
      <c r="F77" s="41"/>
      <c r="G77" s="4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104" customFormat="true" ht="18" hidden="false" customHeight="true" outlineLevel="0" collapsed="false">
      <c r="A78" s="39"/>
      <c r="B78" s="39"/>
      <c r="C78" s="5"/>
      <c r="D78" s="5"/>
      <c r="E78" s="41"/>
      <c r="F78" s="41"/>
      <c r="G78" s="4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104" customFormat="true" ht="18" hidden="false" customHeight="true" outlineLevel="0" collapsed="false">
      <c r="A79" s="39"/>
      <c r="B79" s="39"/>
      <c r="C79" s="5"/>
      <c r="D79" s="5"/>
      <c r="E79" s="41"/>
      <c r="F79" s="41"/>
      <c r="G79" s="4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customFormat="false" ht="18" hidden="false" customHeight="true" outlineLevel="0" collapsed="false">
      <c r="A80" s="39"/>
      <c r="B80" s="39"/>
      <c r="C80" s="5"/>
      <c r="D80" s="5"/>
      <c r="E80" s="41"/>
      <c r="F80" s="41"/>
      <c r="G80" s="42"/>
    </row>
    <row r="81" customFormat="false" ht="18" hidden="false" customHeight="true" outlineLevel="0" collapsed="false">
      <c r="A81" s="39"/>
      <c r="B81" s="39"/>
      <c r="C81" s="5"/>
      <c r="D81" s="5"/>
      <c r="E81" s="41"/>
      <c r="F81" s="41"/>
      <c r="G81" s="42"/>
    </row>
    <row r="82" customFormat="false" ht="18" hidden="false" customHeight="true" outlineLevel="0" collapsed="false">
      <c r="A82" s="39"/>
      <c r="B82" s="39"/>
      <c r="C82" s="5"/>
      <c r="D82" s="5"/>
      <c r="E82" s="41"/>
      <c r="F82" s="41"/>
      <c r="G82" s="42"/>
    </row>
    <row r="83" customFormat="false" ht="18" hidden="false" customHeight="true" outlineLevel="0" collapsed="false">
      <c r="A83" s="39"/>
      <c r="B83" s="39"/>
      <c r="C83" s="5"/>
      <c r="D83" s="5"/>
      <c r="E83" s="41"/>
      <c r="F83" s="41"/>
      <c r="G83" s="42"/>
    </row>
    <row r="84" customFormat="false" ht="18" hidden="false" customHeight="true" outlineLevel="0" collapsed="false">
      <c r="A84" s="39"/>
      <c r="B84" s="39"/>
      <c r="C84" s="5"/>
      <c r="D84" s="5"/>
      <c r="E84" s="41"/>
      <c r="F84" s="41"/>
      <c r="G84" s="42"/>
    </row>
    <row r="85" customFormat="false" ht="18" hidden="false" customHeight="true" outlineLevel="0" collapsed="false">
      <c r="A85" s="39"/>
      <c r="B85" s="39"/>
      <c r="C85" s="5"/>
      <c r="D85" s="5"/>
      <c r="E85" s="41"/>
      <c r="F85" s="41"/>
      <c r="G85" s="42"/>
    </row>
    <row r="86" customFormat="false" ht="18" hidden="false" customHeight="true" outlineLevel="0" collapsed="false">
      <c r="A86" s="39"/>
      <c r="B86" s="39"/>
      <c r="C86" s="5"/>
      <c r="D86" s="5"/>
      <c r="E86" s="41"/>
      <c r="F86" s="41"/>
      <c r="G86" s="42"/>
    </row>
    <row r="87" customFormat="false" ht="18" hidden="false" customHeight="true" outlineLevel="0" collapsed="false">
      <c r="A87" s="39"/>
      <c r="B87" s="39"/>
      <c r="C87" s="5"/>
      <c r="D87" s="5"/>
      <c r="E87" s="41"/>
      <c r="F87" s="41"/>
      <c r="G87" s="42"/>
    </row>
    <row r="88" customFormat="false" ht="18" hidden="false" customHeight="true" outlineLevel="0" collapsed="false">
      <c r="A88" s="39"/>
      <c r="B88" s="39"/>
      <c r="C88" s="5"/>
      <c r="D88" s="5"/>
      <c r="E88" s="41"/>
      <c r="F88" s="41"/>
      <c r="G88" s="42"/>
    </row>
    <row r="89" customFormat="false" ht="18" hidden="false" customHeight="true" outlineLevel="0" collapsed="false">
      <c r="A89" s="39"/>
      <c r="B89" s="39"/>
      <c r="C89" s="5"/>
      <c r="D89" s="5"/>
      <c r="E89" s="41"/>
      <c r="F89" s="41"/>
      <c r="G89" s="42"/>
    </row>
    <row r="90" customFormat="false" ht="18" hidden="false" customHeight="true" outlineLevel="0" collapsed="false">
      <c r="A90" s="39"/>
      <c r="B90" s="39"/>
      <c r="C90" s="5"/>
      <c r="D90" s="5"/>
      <c r="E90" s="41"/>
      <c r="F90" s="41"/>
      <c r="G90" s="42"/>
    </row>
    <row r="91" customFormat="false" ht="18" hidden="false" customHeight="true" outlineLevel="0" collapsed="false">
      <c r="A91" s="39"/>
      <c r="B91" s="39"/>
      <c r="C91" s="5"/>
      <c r="D91" s="5"/>
      <c r="E91" s="41"/>
      <c r="F91" s="41"/>
      <c r="G91" s="42"/>
    </row>
    <row r="92" customFormat="false" ht="18" hidden="false" customHeight="true" outlineLevel="0" collapsed="false">
      <c r="A92" s="39"/>
      <c r="B92" s="39"/>
      <c r="C92" s="5"/>
      <c r="D92" s="5"/>
      <c r="E92" s="41"/>
      <c r="F92" s="41"/>
      <c r="G92" s="42"/>
    </row>
    <row r="93" customFormat="false" ht="18" hidden="false" customHeight="true" outlineLevel="0" collapsed="false">
      <c r="A93" s="39"/>
      <c r="B93" s="39"/>
      <c r="C93" s="5"/>
      <c r="D93" s="5"/>
      <c r="E93" s="41"/>
      <c r="F93" s="41"/>
      <c r="G93" s="42"/>
    </row>
    <row r="94" customFormat="false" ht="18" hidden="false" customHeight="true" outlineLevel="0" collapsed="false">
      <c r="A94" s="39"/>
      <c r="B94" s="39"/>
      <c r="C94" s="5"/>
      <c r="D94" s="5"/>
      <c r="E94" s="41"/>
      <c r="F94" s="41"/>
      <c r="G94" s="42"/>
    </row>
    <row r="95" customFormat="false" ht="18" hidden="false" customHeight="true" outlineLevel="0" collapsed="false">
      <c r="A95" s="39"/>
      <c r="B95" s="39"/>
      <c r="C95" s="5"/>
      <c r="D95" s="5"/>
      <c r="E95" s="41"/>
      <c r="F95" s="41"/>
      <c r="G95" s="42"/>
    </row>
    <row r="96" customFormat="false" ht="18" hidden="false" customHeight="true" outlineLevel="0" collapsed="false">
      <c r="A96" s="39"/>
      <c r="B96" s="39"/>
      <c r="C96" s="5"/>
      <c r="D96" s="5"/>
      <c r="E96" s="41"/>
      <c r="F96" s="41"/>
      <c r="G96" s="42"/>
    </row>
    <row r="97" customFormat="false" ht="18" hidden="false" customHeight="true" outlineLevel="0" collapsed="false">
      <c r="A97" s="39"/>
      <c r="B97" s="39"/>
      <c r="C97" s="5"/>
      <c r="D97" s="5"/>
      <c r="E97" s="41"/>
      <c r="F97" s="41"/>
      <c r="G97" s="42"/>
    </row>
    <row r="98" customFormat="false" ht="18" hidden="false" customHeight="true" outlineLevel="0" collapsed="false">
      <c r="A98" s="39"/>
      <c r="B98" s="39"/>
      <c r="C98" s="5"/>
      <c r="D98" s="5"/>
      <c r="E98" s="41"/>
      <c r="F98" s="41"/>
      <c r="G98" s="42"/>
    </row>
    <row r="99" customFormat="false" ht="18" hidden="false" customHeight="true" outlineLevel="0" collapsed="false">
      <c r="A99" s="39"/>
      <c r="B99" s="39"/>
      <c r="C99" s="5"/>
      <c r="D99" s="5"/>
      <c r="E99" s="41"/>
      <c r="F99" s="41"/>
      <c r="G99" s="42"/>
    </row>
    <row r="100" customFormat="false" ht="18" hidden="false" customHeight="true" outlineLevel="0" collapsed="false">
      <c r="A100" s="39"/>
      <c r="B100" s="39"/>
      <c r="C100" s="5"/>
      <c r="D100" s="5"/>
      <c r="E100" s="41"/>
      <c r="F100" s="41"/>
      <c r="G100" s="42"/>
    </row>
    <row r="101" customFormat="false" ht="18" hidden="false" customHeight="true" outlineLevel="0" collapsed="false">
      <c r="A101" s="39"/>
      <c r="B101" s="39"/>
      <c r="C101" s="5"/>
      <c r="D101" s="5"/>
      <c r="E101" s="41"/>
      <c r="F101" s="41"/>
      <c r="G101" s="42"/>
    </row>
    <row r="102" customFormat="false" ht="18" hidden="false" customHeight="true" outlineLevel="0" collapsed="false">
      <c r="A102" s="39"/>
      <c r="B102" s="39"/>
      <c r="C102" s="5"/>
      <c r="D102" s="5"/>
      <c r="E102" s="41"/>
      <c r="F102" s="41"/>
      <c r="G102" s="42"/>
    </row>
    <row r="103" customFormat="false" ht="18" hidden="false" customHeight="true" outlineLevel="0" collapsed="false">
      <c r="A103" s="39"/>
      <c r="B103" s="39"/>
      <c r="C103" s="5"/>
      <c r="D103" s="5"/>
      <c r="E103" s="41"/>
      <c r="F103" s="41"/>
      <c r="G103" s="42"/>
    </row>
    <row r="104" customFormat="false" ht="18" hidden="false" customHeight="true" outlineLevel="0" collapsed="false">
      <c r="A104" s="39"/>
      <c r="B104" s="39"/>
      <c r="C104" s="5"/>
      <c r="D104" s="5"/>
      <c r="E104" s="41"/>
      <c r="F104" s="41"/>
      <c r="G104" s="4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</row>
  </sheetData>
  <mergeCells count="2">
    <mergeCell ref="A1:H1"/>
    <mergeCell ref="A2:H2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49:23Z</dcterms:created>
  <dc:creator>Bulony</dc:creator>
  <dc:description/>
  <dc:language>en-US</dc:language>
  <cp:lastModifiedBy>B u l o n y</cp:lastModifiedBy>
  <cp:lastPrinted>2009-04-30T10:56:49Z</cp:lastPrinted>
  <dcterms:modified xsi:type="dcterms:W3CDTF">2009-05-04T07:08:53Z</dcterms:modified>
  <cp:revision>0</cp:revision>
  <dc:subject/>
  <dc:title/>
</cp:coreProperties>
</file>