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férfi CLASSIC" sheetId="1" state="visible" r:id="rId2"/>
    <sheet name="női CLASSIC" sheetId="2" state="visible" r:id="rId3"/>
    <sheet name="junior CLASSIC" sheetId="3" state="visible" r:id="rId4"/>
    <sheet name="férfi MTB" sheetId="4" state="visible" r:id="rId5"/>
    <sheet name="női MTB" sheetId="5" state="visible" r:id="rId6"/>
    <sheet name="junior MTB" sheetId="6" state="visible" r:id="rId7"/>
    <sheet name="ferfi ROAD" sheetId="7" state="visible" r:id="rId8"/>
    <sheet name="női ROAD" sheetId="8" state="visible" r:id="rId9"/>
    <sheet name="Junior ROAD" sheetId="9" state="visible" r:id="rId10"/>
    <sheet name="ferfi EXTREM" sheetId="10" state="visible" r:id="rId11"/>
    <sheet name="noi EXTREM" sheetId="11" state="visible" r:id="rId12"/>
    <sheet name="Junior EXTREM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3" uniqueCount="421">
  <si>
    <t xml:space="preserve">Csárda Túra 2010</t>
  </si>
  <si>
    <t xml:space="preserve">férfi CLASSIC táv végeredményei</t>
  </si>
  <si>
    <t xml:space="preserve">Helyezés</t>
  </si>
  <si>
    <t xml:space="preserve">Rajtszám</t>
  </si>
  <si>
    <t xml:space="preserve">Név</t>
  </si>
  <si>
    <t xml:space="preserve">Egyesület Iskola Csapat</t>
  </si>
  <si>
    <t xml:space="preserve">Indulás</t>
  </si>
  <si>
    <t xml:space="preserve">Érkezés</t>
  </si>
  <si>
    <t xml:space="preserve">Menetidő</t>
  </si>
  <si>
    <t xml:space="preserve">1.</t>
  </si>
  <si>
    <t xml:space="preserve">8.</t>
  </si>
  <si>
    <t xml:space="preserve">Viszlai Igor</t>
  </si>
  <si>
    <t xml:space="preserve">PIKO-Komárno</t>
  </si>
  <si>
    <t xml:space="preserve">2.</t>
  </si>
  <si>
    <t xml:space="preserve">14.</t>
  </si>
  <si>
    <t xml:space="preserve">Ancsin Róbert</t>
  </si>
  <si>
    <t xml:space="preserve">MaMa-TREK</t>
  </si>
  <si>
    <t xml:space="preserve">3.</t>
  </si>
  <si>
    <t xml:space="preserve">Graszl János</t>
  </si>
  <si>
    <t xml:space="preserve">Triatlon-Piko sk.club Komárno</t>
  </si>
  <si>
    <t xml:space="preserve">4.</t>
  </si>
  <si>
    <t xml:space="preserve">Szabó Ádám</t>
  </si>
  <si>
    <t xml:space="preserve">KHC Kaktus Bike Bratislava</t>
  </si>
  <si>
    <t xml:space="preserve">5.</t>
  </si>
  <si>
    <t xml:space="preserve">Gelle László</t>
  </si>
  <si>
    <t xml:space="preserve">6.</t>
  </si>
  <si>
    <t xml:space="preserve">Kovács Kamil</t>
  </si>
  <si>
    <t xml:space="preserve">Š.K. PIKO-Komárno</t>
  </si>
  <si>
    <t xml:space="preserve">7.</t>
  </si>
  <si>
    <t xml:space="preserve">20.</t>
  </si>
  <si>
    <t xml:space="preserve">Štefan Horváth</t>
  </si>
  <si>
    <t xml:space="preserve">19.</t>
  </si>
  <si>
    <t xml:space="preserve">Paraska István</t>
  </si>
  <si>
    <t xml:space="preserve">9.</t>
  </si>
  <si>
    <t xml:space="preserve">49.</t>
  </si>
  <si>
    <t xml:space="preserve">Forró Dávid</t>
  </si>
  <si>
    <t xml:space="preserve">10.</t>
  </si>
  <si>
    <t xml:space="preserve">41.</t>
  </si>
  <si>
    <t xml:space="preserve">Panyi Béla</t>
  </si>
  <si>
    <t xml:space="preserve">ÉS?! PIKO</t>
  </si>
  <si>
    <t xml:space="preserve">11.</t>
  </si>
  <si>
    <t xml:space="preserve">Bese Zoltán</t>
  </si>
  <si>
    <t xml:space="preserve">WALDEK</t>
  </si>
  <si>
    <t xml:space="preserve">12.</t>
  </si>
  <si>
    <t xml:space="preserve">72.</t>
  </si>
  <si>
    <t xml:space="preserve">Tomáš Horváth</t>
  </si>
  <si>
    <t xml:space="preserve">13.</t>
  </si>
  <si>
    <t xml:space="preserve">75.</t>
  </si>
  <si>
    <t xml:space="preserve">Švejcha Erik</t>
  </si>
  <si>
    <t xml:space="preserve">42.</t>
  </si>
  <si>
    <t xml:space="preserve">Ács Zoltán</t>
  </si>
  <si>
    <t xml:space="preserve">15.</t>
  </si>
  <si>
    <t xml:space="preserve">35.</t>
  </si>
  <si>
    <t xml:space="preserve">Miroslav Rusňák</t>
  </si>
  <si>
    <t xml:space="preserve">16.</t>
  </si>
  <si>
    <t xml:space="preserve">Karol Múčka</t>
  </si>
  <si>
    <t xml:space="preserve">17.</t>
  </si>
  <si>
    <t xml:space="preserve">25.</t>
  </si>
  <si>
    <t xml:space="preserve">Dr. Kreft-Horváth Lóránd</t>
  </si>
  <si>
    <t xml:space="preserve">18.</t>
  </si>
  <si>
    <t xml:space="preserve">Boschetti Pavol</t>
  </si>
  <si>
    <t xml:space="preserve">29.</t>
  </si>
  <si>
    <t xml:space="preserve">Győrfy Attila</t>
  </si>
  <si>
    <t xml:space="preserve">34.</t>
  </si>
  <si>
    <t xml:space="preserve">Balogh Gergely</t>
  </si>
  <si>
    <t xml:space="preserve">21.</t>
  </si>
  <si>
    <t xml:space="preserve">30.</t>
  </si>
  <si>
    <t xml:space="preserve">Blaško Roland</t>
  </si>
  <si>
    <t xml:space="preserve">22.</t>
  </si>
  <si>
    <t xml:space="preserve">Szuri András</t>
  </si>
  <si>
    <t xml:space="preserve">Csabi meg a Szuri</t>
  </si>
  <si>
    <t xml:space="preserve">23.</t>
  </si>
  <si>
    <t xml:space="preserve">Varjú Csaba</t>
  </si>
  <si>
    <t xml:space="preserve">24.</t>
  </si>
  <si>
    <t xml:space="preserve">Harvan Marián</t>
  </si>
  <si>
    <t xml:space="preserve">71.</t>
  </si>
  <si>
    <t xml:space="preserve">Szabó Miklós</t>
  </si>
  <si>
    <t xml:space="preserve">BKP</t>
  </si>
  <si>
    <t xml:space="preserve">26.</t>
  </si>
  <si>
    <t xml:space="preserve">74.</t>
  </si>
  <si>
    <t xml:space="preserve">Jozef Matus</t>
  </si>
  <si>
    <t xml:space="preserve">27.</t>
  </si>
  <si>
    <t xml:space="preserve">61.</t>
  </si>
  <si>
    <t xml:space="preserve">Kovács Zsolt</t>
  </si>
  <si>
    <t xml:space="preserve">28.</t>
  </si>
  <si>
    <t xml:space="preserve">Natkay Róbert</t>
  </si>
  <si>
    <t xml:space="preserve">Marek Poláček</t>
  </si>
  <si>
    <t xml:space="preserve">Tóth Csaba</t>
  </si>
  <si>
    <t xml:space="preserve">31.</t>
  </si>
  <si>
    <t xml:space="preserve">48.</t>
  </si>
  <si>
    <t xml:space="preserve">Attila Pivoda</t>
  </si>
  <si>
    <t xml:space="preserve">32.</t>
  </si>
  <si>
    <t xml:space="preserve">56.</t>
  </si>
  <si>
    <t xml:space="preserve">Szabó Pál</t>
  </si>
  <si>
    <t xml:space="preserve">33.</t>
  </si>
  <si>
    <t xml:space="preserve">40.</t>
  </si>
  <si>
    <t xml:space="preserve">Puha Zoltán</t>
  </si>
  <si>
    <t xml:space="preserve">KEFE</t>
  </si>
  <si>
    <t xml:space="preserve">46.</t>
  </si>
  <si>
    <t xml:space="preserve">Héregi Péter</t>
  </si>
  <si>
    <t xml:space="preserve">Csicsai Vojtech</t>
  </si>
  <si>
    <t xml:space="preserve">36.</t>
  </si>
  <si>
    <t xml:space="preserve">47.</t>
  </si>
  <si>
    <t xml:space="preserve">Szántó László</t>
  </si>
  <si>
    <t xml:space="preserve">37.</t>
  </si>
  <si>
    <t xml:space="preserve">70.</t>
  </si>
  <si>
    <t xml:space="preserve">Kaszner Tibor</t>
  </si>
  <si>
    <t xml:space="preserve">38.</t>
  </si>
  <si>
    <t xml:space="preserve">Tamás Máté</t>
  </si>
  <si>
    <t xml:space="preserve">39.</t>
  </si>
  <si>
    <t xml:space="preserve">Fábik Zoltán</t>
  </si>
  <si>
    <t xml:space="preserve">SJG Komárom</t>
  </si>
  <si>
    <t xml:space="preserve">Korpás Gábor</t>
  </si>
  <si>
    <t xml:space="preserve">András Ürge</t>
  </si>
  <si>
    <t xml:space="preserve">77.</t>
  </si>
  <si>
    <t xml:space="preserve">Matej Hráček</t>
  </si>
  <si>
    <t xml:space="preserve">ŠK-PIKO</t>
  </si>
  <si>
    <t xml:space="preserve">43.</t>
  </si>
  <si>
    <t xml:space="preserve">76.</t>
  </si>
  <si>
    <t xml:space="preserve">József Kosár</t>
  </si>
  <si>
    <t xml:space="preserve">44.</t>
  </si>
  <si>
    <t xml:space="preserve">Rechtoris Štefan</t>
  </si>
  <si>
    <t xml:space="preserve">45.</t>
  </si>
  <si>
    <t xml:space="preserve">Ján Villem</t>
  </si>
  <si>
    <t xml:space="preserve">66.</t>
  </si>
  <si>
    <t xml:space="preserve">Kassai Jan</t>
  </si>
  <si>
    <t xml:space="preserve">Dömötör Attila</t>
  </si>
  <si>
    <t xml:space="preserve">67.</t>
  </si>
  <si>
    <t xml:space="preserve">Peter Kassai</t>
  </si>
  <si>
    <t xml:space="preserve">62.</t>
  </si>
  <si>
    <t xml:space="preserve">Németh Zoltán</t>
  </si>
  <si>
    <t xml:space="preserve">50.</t>
  </si>
  <si>
    <t xml:space="preserve">Wurczell Zoltán</t>
  </si>
  <si>
    <t xml:space="preserve">51.</t>
  </si>
  <si>
    <t xml:space="preserve">63.</t>
  </si>
  <si>
    <t xml:space="preserve">Berkeszi Zsolt </t>
  </si>
  <si>
    <t xml:space="preserve">EKE - Szatmárnémeti</t>
  </si>
  <si>
    <t xml:space="preserve">52.</t>
  </si>
  <si>
    <t xml:space="preserve">Dukony Endre</t>
  </si>
  <si>
    <t xml:space="preserve">53.</t>
  </si>
  <si>
    <t xml:space="preserve">Buga Fridrich</t>
  </si>
  <si>
    <t xml:space="preserve">54.</t>
  </si>
  <si>
    <t xml:space="preserve">Hermann Tibor</t>
  </si>
  <si>
    <t xml:space="preserve">55.</t>
  </si>
  <si>
    <t xml:space="preserve">64.</t>
  </si>
  <si>
    <t xml:space="preserve">Májer Zsolt</t>
  </si>
  <si>
    <t xml:space="preserve">65.</t>
  </si>
  <si>
    <t xml:space="preserve">Májer József</t>
  </si>
  <si>
    <t xml:space="preserve">57.</t>
  </si>
  <si>
    <t xml:space="preserve">Gyökeres Ferenc</t>
  </si>
  <si>
    <t xml:space="preserve">58.</t>
  </si>
  <si>
    <t xml:space="preserve">Antal Csaba</t>
  </si>
  <si>
    <t xml:space="preserve">59.</t>
  </si>
  <si>
    <t xml:space="preserve">Czaga István</t>
  </si>
  <si>
    <t xml:space="preserve">60.</t>
  </si>
  <si>
    <t xml:space="preserve">Peter Konkolovský</t>
  </si>
  <si>
    <t xml:space="preserve">Ing.Arch. Martin Schwarz</t>
  </si>
  <si>
    <t xml:space="preserve">MSAA</t>
  </si>
  <si>
    <t xml:space="preserve">Vrečič Ladislav</t>
  </si>
  <si>
    <t xml:space="preserve">Vrečič Adrián</t>
  </si>
  <si>
    <t xml:space="preserve">Lukáš Uhrin</t>
  </si>
  <si>
    <t xml:space="preserve">Peter Getler </t>
  </si>
  <si>
    <t xml:space="preserve">KHC Kaktus Bike </t>
  </si>
  <si>
    <t xml:space="preserve">Peter Getler Jr</t>
  </si>
  <si>
    <t xml:space="preserve">KHC </t>
  </si>
  <si>
    <t xml:space="preserve">Beke Vince</t>
  </si>
  <si>
    <t xml:space="preserve">68.</t>
  </si>
  <si>
    <t xml:space="preserve">Szűcs István</t>
  </si>
  <si>
    <t xml:space="preserve">69.</t>
  </si>
  <si>
    <t xml:space="preserve">Kuczman Jozef</t>
  </si>
  <si>
    <t xml:space="preserve">73.</t>
  </si>
  <si>
    <t xml:space="preserve">Ján Potočka</t>
  </si>
  <si>
    <t xml:space="preserve">Haris Tichomír</t>
  </si>
  <si>
    <t xml:space="preserve">Rózsás Attila</t>
  </si>
  <si>
    <t xml:space="preserve">Norbert Ševčík</t>
  </si>
  <si>
    <t xml:space="preserve">KOLOGMO TEAM</t>
  </si>
  <si>
    <t xml:space="preserve">Árvi István</t>
  </si>
  <si>
    <t xml:space="preserve">LOKOMOTIV TE</t>
  </si>
  <si>
    <t xml:space="preserve">Ham Roland</t>
  </si>
  <si>
    <t xml:space="preserve">Szilárd Tamás</t>
  </si>
  <si>
    <t xml:space="preserve">Pavol Barkóci</t>
  </si>
  <si>
    <t xml:space="preserve">CHAME</t>
  </si>
  <si>
    <t xml:space="preserve">női CLASSIC táv végeredményei</t>
  </si>
  <si>
    <t xml:space="preserve">MATYAS KATALIN</t>
  </si>
  <si>
    <t xml:space="preserve">BUJNA TEREZIA</t>
  </si>
  <si>
    <t xml:space="preserve">Szabadság Vándorai</t>
  </si>
  <si>
    <t xml:space="preserve">SCHMEIDEL VERA</t>
  </si>
  <si>
    <t xml:space="preserve">HELENA SZABOVA</t>
  </si>
  <si>
    <t xml:space="preserve">DUMBIER EVA</t>
  </si>
  <si>
    <t xml:space="preserve">MARKOVICS EVA</t>
  </si>
  <si>
    <t xml:space="preserve">LELKES AGI</t>
  </si>
  <si>
    <t xml:space="preserve">NAGY LELKES AGNES</t>
  </si>
  <si>
    <t xml:space="preserve">BODO BETTI</t>
  </si>
  <si>
    <t xml:space="preserve">KATALIN UZSAK </t>
  </si>
  <si>
    <t xml:space="preserve">SVEJCHOVA ANDREA</t>
  </si>
  <si>
    <t xml:space="preserve">RACZOVA ILDIKO</t>
  </si>
  <si>
    <t xml:space="preserve">IZSAK ZSUZSA</t>
  </si>
  <si>
    <t xml:space="preserve">ELEK KATALIN</t>
  </si>
  <si>
    <t xml:space="preserve">VERBO ZSUZSANNA</t>
  </si>
  <si>
    <t xml:space="preserve">KADEK NOEMI</t>
  </si>
  <si>
    <t xml:space="preserve">SINKOVICS ANDREA</t>
  </si>
  <si>
    <t xml:space="preserve">BEKE ENIKO</t>
  </si>
  <si>
    <t xml:space="preserve">SZALAY KATALIN</t>
  </si>
  <si>
    <t xml:space="preserve">LADIK ENIKO</t>
  </si>
  <si>
    <t xml:space="preserve">UHRINOVA ALEXANDRA</t>
  </si>
  <si>
    <t xml:space="preserve">TOTHOVA SIMONA</t>
  </si>
  <si>
    <t xml:space="preserve">HAMIS VIOLA</t>
  </si>
  <si>
    <t xml:space="preserve">ROZSASOVA ALZBETA</t>
  </si>
  <si>
    <t xml:space="preserve">SEVCIKOVA EVA </t>
  </si>
  <si>
    <t xml:space="preserve">VARADI LAJOSNE</t>
  </si>
  <si>
    <t xml:space="preserve">RÉVÉSZ KATALIN</t>
  </si>
  <si>
    <t xml:space="preserve">Junior CLASSIC táv végeredményei</t>
  </si>
  <si>
    <t xml:space="preserve">Ancsin Marek</t>
  </si>
  <si>
    <t xml:space="preserve">MaMa-Trek</t>
  </si>
  <si>
    <t xml:space="preserve">Horváth Márk</t>
  </si>
  <si>
    <t xml:space="preserve">KVPK</t>
  </si>
  <si>
    <t xml:space="preserve">Moštenický Matyi</t>
  </si>
  <si>
    <t xml:space="preserve">Ul. Mieru</t>
  </si>
  <si>
    <t xml:space="preserve">Nagy Zsófia</t>
  </si>
  <si>
    <t xml:space="preserve">Egyéni</t>
  </si>
  <si>
    <t xml:space="preserve">Bese Anikó</t>
  </si>
  <si>
    <t xml:space="preserve">Kosár Andrea</t>
  </si>
  <si>
    <t xml:space="preserve">Danis Tamás</t>
  </si>
  <si>
    <t xml:space="preserve">2.sz. Jókai Mór Cserkészcsapat</t>
  </si>
  <si>
    <t xml:space="preserve">Balogh Árpád</t>
  </si>
  <si>
    <t xml:space="preserve">Wurczell Ádám</t>
  </si>
  <si>
    <t xml:space="preserve">Antal Réka</t>
  </si>
  <si>
    <t xml:space="preserve">Beke Vince Bence</t>
  </si>
  <si>
    <t xml:space="preserve">Erik Szabó</t>
  </si>
  <si>
    <t xml:space="preserve">Kaktus Bike</t>
  </si>
  <si>
    <t xml:space="preserve">Ladik György</t>
  </si>
  <si>
    <t xml:space="preserve">Beke Levente</t>
  </si>
  <si>
    <t xml:space="preserve">Kristína Szalyová</t>
  </si>
  <si>
    <t xml:space="preserve">Haris Dárius</t>
  </si>
  <si>
    <t xml:space="preserve">Haris Dária</t>
  </si>
  <si>
    <t xml:space="preserve">Répa Bence</t>
  </si>
  <si>
    <t xml:space="preserve">Bencsics Gellért</t>
  </si>
  <si>
    <t xml:space="preserve">férfi MTB táv végeredményei</t>
  </si>
  <si>
    <t xml:space="preserve">István Kurdi </t>
  </si>
  <si>
    <t xml:space="preserve">ŠK Piko</t>
  </si>
  <si>
    <t xml:space="preserve">Vlček Erik</t>
  </si>
  <si>
    <t xml:space="preserve">Richard Risdorfer </t>
  </si>
  <si>
    <t xml:space="preserve">Molcsan Ľubomír</t>
  </si>
  <si>
    <t xml:space="preserve">Édes Béla</t>
  </si>
  <si>
    <t xml:space="preserve">Miroslav Hráček</t>
  </si>
  <si>
    <t xml:space="preserve">Dosudik František</t>
  </si>
  <si>
    <t xml:space="preserve">Szucs Ervin</t>
  </si>
  <si>
    <t xml:space="preserve">ALI-BI</t>
  </si>
  <si>
    <t xml:space="preserve">Bese Tamás</t>
  </si>
  <si>
    <t xml:space="preserve">MaMa Trek</t>
  </si>
  <si>
    <t xml:space="preserve">Berényi Patrik</t>
  </si>
  <si>
    <t xml:space="preserve">Tóth Zoltán</t>
  </si>
  <si>
    <t xml:space="preserve">Kurucz Keve</t>
  </si>
  <si>
    <t xml:space="preserve">2.sz. Jókai Mór cserkészcsapat</t>
  </si>
  <si>
    <t xml:space="preserve">Kurucz Endre</t>
  </si>
  <si>
    <t xml:space="preserve">ifj. Kádek László</t>
  </si>
  <si>
    <t xml:space="preserve">Csevár Tamás</t>
  </si>
  <si>
    <t xml:space="preserve">Ďumbier Ferenc</t>
  </si>
  <si>
    <t xml:space="preserve">Meredek Klub</t>
  </si>
  <si>
    <t xml:space="preserve">Vladimír Horváth</t>
  </si>
  <si>
    <t xml:space="preserve">Meredek Klub </t>
  </si>
  <si>
    <t xml:space="preserve">Csobán Ferenc</t>
  </si>
  <si>
    <t xml:space="preserve">LFKK</t>
  </si>
  <si>
    <t xml:space="preserve">Maksa István</t>
  </si>
  <si>
    <t xml:space="preserve">Jenei Imre</t>
  </si>
  <si>
    <t xml:space="preserve">Szucs Dániel</t>
  </si>
  <si>
    <t xml:space="preserve">Izsák Štefan</t>
  </si>
  <si>
    <t xml:space="preserve">Mikos Tamás</t>
  </si>
  <si>
    <t xml:space="preserve">Clavicula</t>
  </si>
  <si>
    <t xml:space="preserve">Mikos Sándor</t>
  </si>
  <si>
    <t xml:space="preserve">Breuer Tamás</t>
  </si>
  <si>
    <t xml:space="preserve">Grupetto.hu</t>
  </si>
  <si>
    <t xml:space="preserve">Rideg Tamás</t>
  </si>
  <si>
    <t xml:space="preserve">Király András</t>
  </si>
  <si>
    <t xml:space="preserve">Bese Károly</t>
  </si>
  <si>
    <t xml:space="preserve">Kálmán Rudolf</t>
  </si>
  <si>
    <t xml:space="preserve">Kádek László</t>
  </si>
  <si>
    <t xml:space="preserve">Ervin Banský</t>
  </si>
  <si>
    <t xml:space="preserve">Tibor Banský</t>
  </si>
  <si>
    <t xml:space="preserve">Kadlicsek Zoltán</t>
  </si>
  <si>
    <t xml:space="preserve">Varjú Attila</t>
  </si>
  <si>
    <t xml:space="preserve">Fehér András</t>
  </si>
  <si>
    <t xml:space="preserve">Kálmán Károly</t>
  </si>
  <si>
    <t xml:space="preserve">Ing. Bese Károly</t>
  </si>
  <si>
    <t xml:space="preserve">Venczel Ádám</t>
  </si>
  <si>
    <t xml:space="preserve">Temesvári Gábor</t>
  </si>
  <si>
    <t xml:space="preserve">Milan Horkovič</t>
  </si>
  <si>
    <t xml:space="preserve">Marek Vidoronec</t>
  </si>
  <si>
    <t xml:space="preserve">Igor Tvrdoň</t>
  </si>
  <si>
    <t xml:space="preserve">IMT Komarno</t>
  </si>
  <si>
    <t xml:space="preserve">Valer Vlkolinský</t>
  </si>
  <si>
    <t xml:space="preserve">Nagy Béla</t>
  </si>
  <si>
    <t xml:space="preserve">Róna Viktor</t>
  </si>
  <si>
    <t xml:space="preserve">Szili Ferenc</t>
  </si>
  <si>
    <t xml:space="preserve">István Vígh</t>
  </si>
  <si>
    <t xml:space="preserve">Kasznár Dávid</t>
  </si>
  <si>
    <t xml:space="preserve">Kasznár Sándor</t>
  </si>
  <si>
    <t xml:space="preserve">Pék Máté László</t>
  </si>
  <si>
    <t xml:space="preserve">Nagy Levente</t>
  </si>
  <si>
    <t xml:space="preserve">Nekta Pi</t>
  </si>
  <si>
    <t xml:space="preserve">Stefankovic Péter</t>
  </si>
  <si>
    <t xml:space="preserve">Seffer Gábor</t>
  </si>
  <si>
    <t xml:space="preserve">Ibolya Márk</t>
  </si>
  <si>
    <t xml:space="preserve">Mizséri Ádám</t>
  </si>
  <si>
    <t xml:space="preserve">Saróka Richárd</t>
  </si>
  <si>
    <t xml:space="preserve">Czíria Kornél</t>
  </si>
  <si>
    <t xml:space="preserve">Oroszlány Lóránt</t>
  </si>
  <si>
    <t xml:space="preserve">Lami Dávid</t>
  </si>
  <si>
    <t xml:space="preserve">Danis Róbert</t>
  </si>
  <si>
    <t xml:space="preserve">Hamran László</t>
  </si>
  <si>
    <t xml:space="preserve">SOS Komárno</t>
  </si>
  <si>
    <t xml:space="preserve">női MTB táv végeredményei</t>
  </si>
  <si>
    <t xml:space="preserve">Szabóova Annamária</t>
  </si>
  <si>
    <t xml:space="preserve">Meredek Club</t>
  </si>
  <si>
    <t xml:space="preserve">Mikos Gita</t>
  </si>
  <si>
    <t xml:space="preserve">Tóth Szabina</t>
  </si>
  <si>
    <t xml:space="preserve">Kőrősi Krisztina</t>
  </si>
  <si>
    <t xml:space="preserve">Fehér Márta</t>
  </si>
  <si>
    <t xml:space="preserve">Judita Banská</t>
  </si>
  <si>
    <t xml:space="preserve">Csóka Mária</t>
  </si>
  <si>
    <t xml:space="preserve">MaMA Trek</t>
  </si>
  <si>
    <t xml:space="preserve">Szarka Zsófia</t>
  </si>
  <si>
    <t xml:space="preserve">Saróka Alexandra</t>
  </si>
  <si>
    <t xml:space="preserve">Junior MTB táv végeredményei</t>
  </si>
  <si>
    <t xml:space="preserve">Csevár Gergely</t>
  </si>
  <si>
    <t xml:space="preserve">Richard Kubík</t>
  </si>
  <si>
    <t xml:space="preserve">Kálmán Ákos</t>
  </si>
  <si>
    <t xml:space="preserve">ALI BI</t>
  </si>
  <si>
    <t xml:space="preserve">Filip Banský</t>
  </si>
  <si>
    <t xml:space="preserve">František Veselý</t>
  </si>
  <si>
    <t xml:space="preserve">Adam Horváth</t>
  </si>
  <si>
    <t xml:space="preserve">férfi ROAD táv végeredményei</t>
  </si>
  <si>
    <t xml:space="preserve">KOSAR JOZSEF</t>
  </si>
  <si>
    <t xml:space="preserve">SZABO TAMAS</t>
  </si>
  <si>
    <t xml:space="preserve">SZABO PETER</t>
  </si>
  <si>
    <t xml:space="preserve">MARTINCEK BRANKO</t>
  </si>
  <si>
    <t xml:space="preserve">PITZER KAROLY</t>
  </si>
  <si>
    <t xml:space="preserve">HUBSCH NORBERT</t>
  </si>
  <si>
    <t xml:space="preserve">GRASZL JANOS</t>
  </si>
  <si>
    <t xml:space="preserve">BORBELY KAROLY</t>
  </si>
  <si>
    <t xml:space="preserve">PLAZNER LADISLAV</t>
  </si>
  <si>
    <t xml:space="preserve">BALKO JURAJ</t>
  </si>
  <si>
    <t xml:space="preserve">PINTER LADISLAV</t>
  </si>
  <si>
    <t xml:space="preserve">BEKEFI ZOLTAN</t>
  </si>
  <si>
    <t xml:space="preserve">KOVACS ATTILA</t>
  </si>
  <si>
    <t xml:space="preserve">DOSZTAL GABOR</t>
  </si>
  <si>
    <t xml:space="preserve">BUGA ZOLTAN</t>
  </si>
  <si>
    <t xml:space="preserve">DR. ANDREJ KRAJCOVIC</t>
  </si>
  <si>
    <t xml:space="preserve">LELOVIC FERENC</t>
  </si>
  <si>
    <t xml:space="preserve">SZURI ANDRISKA</t>
  </si>
  <si>
    <t xml:space="preserve">SZITASI LASZLO</t>
  </si>
  <si>
    <t xml:space="preserve">OZORAI ANDOR</t>
  </si>
  <si>
    <t xml:space="preserve">BUMRANG</t>
  </si>
  <si>
    <t xml:space="preserve">BECIK STEFAN</t>
  </si>
  <si>
    <t xml:space="preserve">BUMERANG</t>
  </si>
  <si>
    <t xml:space="preserve">HORVATH ZOLI</t>
  </si>
  <si>
    <t xml:space="preserve">CSAPLAR LADISLAV</t>
  </si>
  <si>
    <t xml:space="preserve">DOMONKOS GYULA</t>
  </si>
  <si>
    <t xml:space="preserve">HORVATH ROBERT</t>
  </si>
  <si>
    <t xml:space="preserve">KOSAR MARIO</t>
  </si>
  <si>
    <t xml:space="preserve">NERADOVIC MARTIN</t>
  </si>
  <si>
    <t xml:space="preserve">VARGA FRANTISEK</t>
  </si>
  <si>
    <t xml:space="preserve">ADAMCIK ROMAN</t>
  </si>
  <si>
    <t xml:space="preserve">női ROAD táv végeredményei</t>
  </si>
  <si>
    <t xml:space="preserve">NAGY TIMEA</t>
  </si>
  <si>
    <t xml:space="preserve">ART</t>
  </si>
  <si>
    <t xml:space="preserve">VOROS RENATA</t>
  </si>
  <si>
    <t xml:space="preserve">SZUCS EVA</t>
  </si>
  <si>
    <t xml:space="preserve">DOSTALOVA ERIKA</t>
  </si>
  <si>
    <t xml:space="preserve">DOLEZOVA EVA</t>
  </si>
  <si>
    <t xml:space="preserve">SZITASI TIMEA</t>
  </si>
  <si>
    <t xml:space="preserve">KOSA ANDREA</t>
  </si>
  <si>
    <t xml:space="preserve">Junior ROAD táv végeredményei</t>
  </si>
  <si>
    <t xml:space="preserve">SZUCS MARTON</t>
  </si>
  <si>
    <t xml:space="preserve">SZITASI DAVID</t>
  </si>
  <si>
    <t xml:space="preserve">férfi EXTREM táv végeredményei</t>
  </si>
  <si>
    <t xml:space="preserve">VISZLAI IGOR </t>
  </si>
  <si>
    <t xml:space="preserve">SEMSEI LASZLO</t>
  </si>
  <si>
    <t xml:space="preserve">HURBANOVO</t>
  </si>
  <si>
    <t xml:space="preserve">ANCSIN ROBERT</t>
  </si>
  <si>
    <t xml:space="preserve">MAMA TREK</t>
  </si>
  <si>
    <t xml:space="preserve">NYAKAS GABOR</t>
  </si>
  <si>
    <t xml:space="preserve">TTT</t>
  </si>
  <si>
    <t xml:space="preserve">AGOCS GABOR</t>
  </si>
  <si>
    <t xml:space="preserve">BRILICH ISTVAN</t>
  </si>
  <si>
    <t xml:space="preserve">SLEZAK MIKLOS</t>
  </si>
  <si>
    <t xml:space="preserve">CYKLO KLUB STUROVO</t>
  </si>
  <si>
    <t xml:space="preserve">KOREH ATTILA</t>
  </si>
  <si>
    <t xml:space="preserve">CTK BURDA</t>
  </si>
  <si>
    <t xml:space="preserve">JAN HOZZA</t>
  </si>
  <si>
    <t xml:space="preserve">ROLAND REGEC</t>
  </si>
  <si>
    <t xml:space="preserve">BOCZ TAMAS </t>
  </si>
  <si>
    <t xml:space="preserve">FERENCIK JULIUS</t>
  </si>
  <si>
    <t xml:space="preserve">NAGY ISTVAN</t>
  </si>
  <si>
    <t xml:space="preserve">GRUPPETTO</t>
  </si>
  <si>
    <t xml:space="preserve">BREUER LASZLO</t>
  </si>
  <si>
    <t xml:space="preserve">BACSI CSABA</t>
  </si>
  <si>
    <t xml:space="preserve">EKKE</t>
  </si>
  <si>
    <t xml:space="preserve">PALINKO CSABA</t>
  </si>
  <si>
    <t xml:space="preserve">BOTTLIK BALINT</t>
  </si>
  <si>
    <t xml:space="preserve">SZINAK RICHARD</t>
  </si>
  <si>
    <t xml:space="preserve">KISS SANDOR</t>
  </si>
  <si>
    <t xml:space="preserve">SZABO LASZLO</t>
  </si>
  <si>
    <t xml:space="preserve">BVKK</t>
  </si>
  <si>
    <t xml:space="preserve">SZOBO JANOS</t>
  </si>
  <si>
    <t xml:space="preserve">BARTAL FERENC</t>
  </si>
  <si>
    <t xml:space="preserve">BALINT SZABOLCS</t>
  </si>
  <si>
    <t xml:space="preserve">GOSI ISTVAN</t>
  </si>
  <si>
    <t xml:space="preserve">PINT GABRIEL</t>
  </si>
  <si>
    <t xml:space="preserve">KAUFMANN LASZO</t>
  </si>
  <si>
    <t xml:space="preserve">CSIPAI GYORGY</t>
  </si>
  <si>
    <t xml:space="preserve">BURGEL TIBOR</t>
  </si>
  <si>
    <t xml:space="preserve">KOVACS KRISZTIAN ISTVAN</t>
  </si>
  <si>
    <t xml:space="preserve">női EXTREM táv végeredményei</t>
  </si>
  <si>
    <t xml:space="preserve">BURAIOVA ZUZANA</t>
  </si>
  <si>
    <t xml:space="preserve">CSEREPES ERIKA</t>
  </si>
  <si>
    <t xml:space="preserve">KALINE SZEKELZ VIKTORIA</t>
  </si>
  <si>
    <t xml:space="preserve">KOREM TIMEA</t>
  </si>
  <si>
    <t xml:space="preserve">SIMON MARGIT</t>
  </si>
  <si>
    <t xml:space="preserve">Junior EXTREM táv végeredményei</t>
  </si>
  <si>
    <t xml:space="preserve">ANCSIN MAR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[$-409]m/d/yyyy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OzHandicraft BT"/>
      <family val="4"/>
      <charset val="238"/>
    </font>
    <font>
      <u val="single"/>
      <sz val="14"/>
      <name val="Courier New"/>
      <family val="1"/>
      <charset val="238"/>
    </font>
    <font>
      <sz val="14"/>
      <name val="Courier New"/>
      <family val="3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10"/>
      <name val="Times New Roman CE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true" diagonalDown="false">
      <left style="thin"/>
      <right style="thin"/>
      <top/>
      <bottom style="medium"/>
      <diagonal style="thin"/>
    </border>
    <border diagonalUp="true" diagonalDown="false">
      <left/>
      <right style="medium"/>
      <top/>
      <bottom style="medium"/>
      <diagonal style="medium"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hair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45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T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42"/>
    <col collapsed="false" customWidth="true" hidden="false" outlineLevel="0" max="3" min="3" style="0" width="21.56"/>
    <col collapsed="false" customWidth="true" hidden="false" outlineLevel="0" max="4" min="4" style="0" width="25.41"/>
    <col collapsed="false" customWidth="true" hidden="false" outlineLevel="0" max="7" min="5" style="1" width="8.7"/>
    <col collapsed="false" customWidth="true" hidden="false" outlineLevel="0" max="8" min="8" style="0" width="10.28"/>
    <col collapsed="false" customWidth="true" hidden="false" outlineLevel="0" max="10" min="10" style="0" width="10.13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5"/>
    </row>
    <row r="4" customFormat="false" ht="45" hidden="false" customHeight="true" outlineLevel="0" collapsed="false">
      <c r="A4" s="6" t="s">
        <v>2</v>
      </c>
      <c r="B4" s="7" t="s">
        <v>3</v>
      </c>
      <c r="C4" s="7" t="s">
        <v>4</v>
      </c>
      <c r="D4" s="8" t="s">
        <v>5</v>
      </c>
      <c r="E4" s="7" t="s">
        <v>6</v>
      </c>
      <c r="F4" s="9" t="s">
        <v>7</v>
      </c>
      <c r="G4" s="10" t="s">
        <v>8</v>
      </c>
    </row>
    <row r="5" s="16" customFormat="true" ht="18" hidden="false" customHeight="true" outlineLevel="0" collapsed="false">
      <c r="A5" s="11" t="s">
        <v>9</v>
      </c>
      <c r="B5" s="12" t="s">
        <v>10</v>
      </c>
      <c r="C5" s="13" t="s">
        <v>11</v>
      </c>
      <c r="D5" s="12" t="s">
        <v>12</v>
      </c>
      <c r="E5" s="14" t="n">
        <v>0.302083333333333</v>
      </c>
      <c r="F5" s="14" t="n">
        <v>0.347222222222222</v>
      </c>
      <c r="G5" s="14" t="n">
        <f aca="false">(F5-E5)</f>
        <v>0.0451388888888889</v>
      </c>
      <c r="H5" s="15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</row>
    <row r="6" s="18" customFormat="true" ht="18" hidden="false" customHeight="true" outlineLevel="0" collapsed="false">
      <c r="A6" s="17" t="s">
        <v>13</v>
      </c>
      <c r="B6" s="12" t="s">
        <v>14</v>
      </c>
      <c r="C6" s="13" t="s">
        <v>15</v>
      </c>
      <c r="D6" s="12" t="s">
        <v>16</v>
      </c>
      <c r="E6" s="14" t="n">
        <v>0.322916666666667</v>
      </c>
      <c r="F6" s="14" t="n">
        <v>0.369444444444444</v>
      </c>
      <c r="G6" s="14" t="n">
        <f aca="false">(F6-E6)</f>
        <v>0.0465277777777778</v>
      </c>
      <c r="H6" s="15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</row>
    <row r="7" s="18" customFormat="true" ht="18" hidden="false" customHeight="true" outlineLevel="0" collapsed="false">
      <c r="A7" s="19" t="s">
        <v>17</v>
      </c>
      <c r="B7" s="12" t="s">
        <v>17</v>
      </c>
      <c r="C7" s="13" t="s">
        <v>18</v>
      </c>
      <c r="D7" s="12" t="s">
        <v>19</v>
      </c>
      <c r="E7" s="14" t="n">
        <v>0.302083333333333</v>
      </c>
      <c r="F7" s="14" t="n">
        <v>0.349305555555556</v>
      </c>
      <c r="G7" s="14" t="n">
        <f aca="false">(F7-E7)</f>
        <v>0.0472222222222222</v>
      </c>
      <c r="H7" s="15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</row>
    <row r="8" s="18" customFormat="true" ht="18" hidden="false" customHeight="true" outlineLevel="0" collapsed="false">
      <c r="A8" s="12" t="s">
        <v>20</v>
      </c>
      <c r="B8" s="12" t="s">
        <v>20</v>
      </c>
      <c r="C8" s="13" t="s">
        <v>21</v>
      </c>
      <c r="D8" s="12" t="s">
        <v>22</v>
      </c>
      <c r="E8" s="14" t="n">
        <v>0.295138888888889</v>
      </c>
      <c r="F8" s="14" t="n">
        <v>0.342361111111111</v>
      </c>
      <c r="G8" s="14" t="n">
        <f aca="false">(F8-E8)</f>
        <v>0.0472222222222222</v>
      </c>
      <c r="H8" s="15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</row>
    <row r="9" s="18" customFormat="true" ht="18" hidden="false" customHeight="true" outlineLevel="0" collapsed="false">
      <c r="A9" s="12" t="s">
        <v>23</v>
      </c>
      <c r="B9" s="12" t="s">
        <v>23</v>
      </c>
      <c r="C9" s="13" t="s">
        <v>24</v>
      </c>
      <c r="D9" s="12"/>
      <c r="E9" s="14" t="n">
        <v>0.302083333333333</v>
      </c>
      <c r="F9" s="14" t="n">
        <v>0.350694444444444</v>
      </c>
      <c r="G9" s="14" t="n">
        <f aca="false">(F9-E9)</f>
        <v>0.0486111111111111</v>
      </c>
      <c r="H9" s="15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</row>
    <row r="10" s="18" customFormat="true" ht="18" hidden="false" customHeight="true" outlineLevel="0" collapsed="false">
      <c r="A10" s="12" t="s">
        <v>25</v>
      </c>
      <c r="B10" s="12" t="s">
        <v>9</v>
      </c>
      <c r="C10" s="13" t="s">
        <v>26</v>
      </c>
      <c r="D10" s="12" t="s">
        <v>27</v>
      </c>
      <c r="E10" s="14" t="n">
        <v>0.302083333333333</v>
      </c>
      <c r="F10" s="14" t="n">
        <v>0.353472222222222</v>
      </c>
      <c r="G10" s="14" t="n">
        <f aca="false">(F10-E10)</f>
        <v>0.0513888888888889</v>
      </c>
      <c r="H10" s="15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</row>
    <row r="11" s="18" customFormat="true" ht="18" hidden="false" customHeight="true" outlineLevel="0" collapsed="false">
      <c r="A11" s="12" t="s">
        <v>28</v>
      </c>
      <c r="B11" s="12" t="s">
        <v>29</v>
      </c>
      <c r="C11" s="13" t="s">
        <v>30</v>
      </c>
      <c r="D11" s="12"/>
      <c r="E11" s="14" t="n">
        <v>0.333333333333333</v>
      </c>
      <c r="F11" s="14" t="n">
        <v>0.384722222222222</v>
      </c>
      <c r="G11" s="14" t="n">
        <f aca="false">(F11-E11)</f>
        <v>0.0513888888888889</v>
      </c>
      <c r="H11" s="15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</row>
    <row r="12" s="18" customFormat="true" ht="18" hidden="false" customHeight="true" outlineLevel="0" collapsed="false">
      <c r="A12" s="12" t="s">
        <v>10</v>
      </c>
      <c r="B12" s="12" t="s">
        <v>31</v>
      </c>
      <c r="C12" s="13" t="s">
        <v>32</v>
      </c>
      <c r="D12" s="12"/>
      <c r="E12" s="14" t="n">
        <v>0.333333333333333</v>
      </c>
      <c r="F12" s="14" t="n">
        <v>0.384722222222222</v>
      </c>
      <c r="G12" s="14" t="n">
        <f aca="false">(F12-E12)</f>
        <v>0.0513888888888889</v>
      </c>
      <c r="H12" s="15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</row>
    <row r="13" s="18" customFormat="true" ht="18" hidden="false" customHeight="true" outlineLevel="0" collapsed="false">
      <c r="A13" s="12" t="s">
        <v>33</v>
      </c>
      <c r="B13" s="12" t="s">
        <v>34</v>
      </c>
      <c r="C13" s="20" t="s">
        <v>35</v>
      </c>
      <c r="D13" s="20"/>
      <c r="E13" s="14" t="n">
        <v>0.385416666666667</v>
      </c>
      <c r="F13" s="14" t="n">
        <v>0.440972222222222</v>
      </c>
      <c r="G13" s="14" t="n">
        <f aca="false">(F13-E13)</f>
        <v>0.0555555555555556</v>
      </c>
      <c r="H13" s="15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</row>
    <row r="14" s="18" customFormat="true" ht="18" hidden="false" customHeight="true" outlineLevel="0" collapsed="false">
      <c r="A14" s="12" t="s">
        <v>36</v>
      </c>
      <c r="B14" s="12" t="s">
        <v>37</v>
      </c>
      <c r="C14" s="20" t="s">
        <v>38</v>
      </c>
      <c r="D14" s="12" t="s">
        <v>39</v>
      </c>
      <c r="E14" s="14" t="n">
        <v>0.364583333333333</v>
      </c>
      <c r="F14" s="14" t="n">
        <v>0.422222222222222</v>
      </c>
      <c r="G14" s="14" t="n">
        <f aca="false">(F14-E14)</f>
        <v>0.0576388888888889</v>
      </c>
      <c r="H14" s="15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</row>
    <row r="15" s="18" customFormat="true" ht="18" hidden="false" customHeight="true" outlineLevel="0" collapsed="false">
      <c r="A15" s="12" t="s">
        <v>40</v>
      </c>
      <c r="B15" s="12" t="s">
        <v>13</v>
      </c>
      <c r="C15" s="13" t="s">
        <v>41</v>
      </c>
      <c r="D15" s="12" t="s">
        <v>42</v>
      </c>
      <c r="E15" s="14" t="n">
        <v>0.302083333333333</v>
      </c>
      <c r="F15" s="14" t="n">
        <v>0.360416666666667</v>
      </c>
      <c r="G15" s="14" t="n">
        <f aca="false">(F15-E15)</f>
        <v>0.0583333333333333</v>
      </c>
      <c r="H15" s="15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</row>
    <row r="16" s="18" customFormat="true" ht="18" hidden="false" customHeight="true" outlineLevel="0" collapsed="false">
      <c r="A16" s="12" t="s">
        <v>43</v>
      </c>
      <c r="B16" s="12" t="s">
        <v>44</v>
      </c>
      <c r="C16" s="20" t="s">
        <v>45</v>
      </c>
      <c r="D16" s="20"/>
      <c r="E16" s="14" t="n">
        <v>0.402777777777778</v>
      </c>
      <c r="F16" s="14" t="n">
        <v>0.463888888888889</v>
      </c>
      <c r="G16" s="14" t="n">
        <f aca="false">(F16-E16)</f>
        <v>0.0611111111111111</v>
      </c>
      <c r="H16" s="15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</row>
    <row r="17" s="18" customFormat="true" ht="18" hidden="false" customHeight="true" outlineLevel="0" collapsed="false">
      <c r="A17" s="12" t="s">
        <v>46</v>
      </c>
      <c r="B17" s="12" t="s">
        <v>47</v>
      </c>
      <c r="C17" s="20" t="s">
        <v>48</v>
      </c>
      <c r="D17" s="20"/>
      <c r="E17" s="14" t="n">
        <v>0.423611111111111</v>
      </c>
      <c r="F17" s="14" t="n">
        <v>0.488888888888889</v>
      </c>
      <c r="G17" s="14" t="n">
        <f aca="false">(F17-E17)</f>
        <v>0.0652777777777778</v>
      </c>
      <c r="H17" s="15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</row>
    <row r="18" s="18" customFormat="true" ht="18" hidden="false" customHeight="true" outlineLevel="0" collapsed="false">
      <c r="A18" s="12" t="s">
        <v>14</v>
      </c>
      <c r="B18" s="12" t="s">
        <v>49</v>
      </c>
      <c r="C18" s="20" t="s">
        <v>50</v>
      </c>
      <c r="D18" s="12" t="s">
        <v>16</v>
      </c>
      <c r="E18" s="14" t="n">
        <v>0.364583333333333</v>
      </c>
      <c r="F18" s="14" t="n">
        <v>0.43125</v>
      </c>
      <c r="G18" s="14" t="n">
        <f aca="false">(F18-E18)</f>
        <v>0.0666666666666667</v>
      </c>
      <c r="H18" s="15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</row>
    <row r="19" s="18" customFormat="true" ht="18" hidden="false" customHeight="true" outlineLevel="0" collapsed="false">
      <c r="A19" s="12" t="s">
        <v>51</v>
      </c>
      <c r="B19" s="12" t="s">
        <v>52</v>
      </c>
      <c r="C19" s="13" t="s">
        <v>53</v>
      </c>
      <c r="D19" s="12"/>
      <c r="E19" s="14" t="n">
        <v>0.34375</v>
      </c>
      <c r="F19" s="14" t="n">
        <v>0.4125</v>
      </c>
      <c r="G19" s="14" t="n">
        <f aca="false">(F19-E19)</f>
        <v>0.06875</v>
      </c>
      <c r="H19" s="15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</row>
    <row r="20" s="18" customFormat="true" ht="18" hidden="false" customHeight="true" outlineLevel="0" collapsed="false">
      <c r="A20" s="12" t="s">
        <v>54</v>
      </c>
      <c r="B20" s="12" t="s">
        <v>40</v>
      </c>
      <c r="C20" s="13" t="s">
        <v>55</v>
      </c>
      <c r="D20" s="12"/>
      <c r="E20" s="14" t="n">
        <v>0.305555555555556</v>
      </c>
      <c r="F20" s="14" t="n">
        <v>0.375</v>
      </c>
      <c r="G20" s="14" t="n">
        <f aca="false">(F20-E20)</f>
        <v>0.0694444444444445</v>
      </c>
      <c r="H20" s="15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</row>
    <row r="21" s="18" customFormat="true" ht="18" hidden="false" customHeight="true" outlineLevel="0" collapsed="false">
      <c r="A21" s="12" t="s">
        <v>56</v>
      </c>
      <c r="B21" s="12" t="s">
        <v>57</v>
      </c>
      <c r="C21" s="13" t="s">
        <v>58</v>
      </c>
      <c r="D21" s="12"/>
      <c r="E21" s="14" t="n">
        <v>0.336805555555556</v>
      </c>
      <c r="F21" s="14" t="n">
        <v>0.406944444444445</v>
      </c>
      <c r="G21" s="14" t="n">
        <f aca="false">(F21-E21)</f>
        <v>0.0701388888888889</v>
      </c>
      <c r="H21" s="15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</row>
    <row r="22" s="18" customFormat="true" ht="18" hidden="false" customHeight="true" outlineLevel="0" collapsed="false">
      <c r="A22" s="12" t="s">
        <v>59</v>
      </c>
      <c r="B22" s="12" t="s">
        <v>59</v>
      </c>
      <c r="C22" s="13" t="s">
        <v>60</v>
      </c>
      <c r="D22" s="12"/>
      <c r="E22" s="14" t="n">
        <v>0.34375</v>
      </c>
      <c r="F22" s="14" t="n">
        <v>0.415277777777778</v>
      </c>
      <c r="G22" s="14" t="n">
        <f aca="false">(F22-E22)</f>
        <v>0.0715277777777778</v>
      </c>
      <c r="H22" s="15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</row>
    <row r="23" s="18" customFormat="true" ht="18" hidden="false" customHeight="true" outlineLevel="0" collapsed="false">
      <c r="A23" s="12" t="s">
        <v>31</v>
      </c>
      <c r="B23" s="12" t="s">
        <v>61</v>
      </c>
      <c r="C23" s="13" t="s">
        <v>62</v>
      </c>
      <c r="D23" s="12"/>
      <c r="E23" s="14" t="n">
        <v>0.34375</v>
      </c>
      <c r="F23" s="14" t="n">
        <v>0.415277777777778</v>
      </c>
      <c r="G23" s="14" t="n">
        <f aca="false">(F23-E23)</f>
        <v>0.0715277777777778</v>
      </c>
      <c r="H23" s="15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</row>
    <row r="24" customFormat="false" ht="18" hidden="false" customHeight="true" outlineLevel="0" collapsed="false">
      <c r="A24" s="12" t="s">
        <v>29</v>
      </c>
      <c r="B24" s="12" t="s">
        <v>63</v>
      </c>
      <c r="C24" s="13" t="s">
        <v>64</v>
      </c>
      <c r="D24" s="12"/>
      <c r="E24" s="14" t="n">
        <v>0.34375</v>
      </c>
      <c r="F24" s="14" t="n">
        <v>0.415277777777778</v>
      </c>
      <c r="G24" s="14" t="n">
        <f aca="false">(F24-E24)</f>
        <v>0.0715277777777778</v>
      </c>
      <c r="H24" s="15"/>
    </row>
    <row r="25" customFormat="false" ht="18" hidden="false" customHeight="true" outlineLevel="0" collapsed="false">
      <c r="A25" s="12" t="s">
        <v>65</v>
      </c>
      <c r="B25" s="12" t="s">
        <v>66</v>
      </c>
      <c r="C25" s="13" t="s">
        <v>67</v>
      </c>
      <c r="D25" s="12"/>
      <c r="E25" s="14" t="n">
        <v>0.34375</v>
      </c>
      <c r="F25" s="14" t="n">
        <v>0.416666666666667</v>
      </c>
      <c r="G25" s="14" t="n">
        <f aca="false">(F25-E25)</f>
        <v>0.0729166666666667</v>
      </c>
      <c r="H25" s="15"/>
    </row>
    <row r="26" customFormat="false" ht="18" hidden="false" customHeight="true" outlineLevel="0" collapsed="false">
      <c r="A26" s="12" t="s">
        <v>68</v>
      </c>
      <c r="B26" s="12" t="s">
        <v>33</v>
      </c>
      <c r="C26" s="13" t="s">
        <v>69</v>
      </c>
      <c r="D26" s="12" t="s">
        <v>70</v>
      </c>
      <c r="E26" s="14" t="n">
        <v>0.305555555555556</v>
      </c>
      <c r="F26" s="14" t="n">
        <v>0.379166666666667</v>
      </c>
      <c r="G26" s="14" t="n">
        <f aca="false">(F26-E26)</f>
        <v>0.0736111111111111</v>
      </c>
      <c r="H26" s="15"/>
    </row>
    <row r="27" customFormat="false" ht="18" hidden="false" customHeight="true" outlineLevel="0" collapsed="false">
      <c r="A27" s="12" t="s">
        <v>71</v>
      </c>
      <c r="B27" s="12" t="s">
        <v>36</v>
      </c>
      <c r="C27" s="13" t="s">
        <v>72</v>
      </c>
      <c r="D27" s="12" t="s">
        <v>70</v>
      </c>
      <c r="E27" s="14" t="n">
        <v>0.305555555555556</v>
      </c>
      <c r="F27" s="14" t="n">
        <v>0.379166666666667</v>
      </c>
      <c r="G27" s="14" t="n">
        <f aca="false">(F27-E27)</f>
        <v>0.0736111111111111</v>
      </c>
      <c r="H27" s="15"/>
    </row>
    <row r="28" customFormat="false" ht="18" hidden="false" customHeight="true" outlineLevel="0" collapsed="false">
      <c r="A28" s="12" t="s">
        <v>73</v>
      </c>
      <c r="B28" s="12" t="s">
        <v>65</v>
      </c>
      <c r="C28" s="13" t="s">
        <v>74</v>
      </c>
      <c r="D28" s="12"/>
      <c r="E28" s="14" t="n">
        <v>0.34375</v>
      </c>
      <c r="F28" s="14" t="n">
        <v>0.418055555555556</v>
      </c>
      <c r="G28" s="14" t="n">
        <f aca="false">(F28-E28)</f>
        <v>0.0743055555555556</v>
      </c>
      <c r="H28" s="15"/>
    </row>
    <row r="29" customFormat="false" ht="18" hidden="false" customHeight="true" outlineLevel="0" collapsed="false">
      <c r="A29" s="12" t="s">
        <v>57</v>
      </c>
      <c r="B29" s="12" t="s">
        <v>75</v>
      </c>
      <c r="C29" s="20" t="s">
        <v>76</v>
      </c>
      <c r="D29" s="12" t="s">
        <v>77</v>
      </c>
      <c r="E29" s="14" t="n">
        <v>0.399305555555556</v>
      </c>
      <c r="F29" s="14" t="n">
        <v>0.474305555555556</v>
      </c>
      <c r="G29" s="14" t="n">
        <f aca="false">(F29-E29)</f>
        <v>0.075</v>
      </c>
      <c r="H29" s="21"/>
    </row>
    <row r="30" customFormat="false" ht="18" hidden="false" customHeight="true" outlineLevel="0" collapsed="false">
      <c r="A30" s="12" t="s">
        <v>78</v>
      </c>
      <c r="B30" s="12" t="s">
        <v>79</v>
      </c>
      <c r="C30" s="20" t="s">
        <v>80</v>
      </c>
      <c r="D30" s="20"/>
      <c r="E30" s="14" t="n">
        <v>0.402777777777778</v>
      </c>
      <c r="F30" s="14" t="n">
        <v>0.477777777777778</v>
      </c>
      <c r="G30" s="14" t="n">
        <f aca="false">(F30-E30)</f>
        <v>0.075</v>
      </c>
      <c r="H30" s="21"/>
    </row>
    <row r="31" customFormat="false" ht="18" hidden="false" customHeight="true" outlineLevel="0" collapsed="false">
      <c r="A31" s="12" t="s">
        <v>81</v>
      </c>
      <c r="B31" s="12" t="s">
        <v>82</v>
      </c>
      <c r="C31" s="20" t="s">
        <v>83</v>
      </c>
      <c r="D31" s="20"/>
      <c r="E31" s="14" t="n">
        <v>0.402777777777778</v>
      </c>
      <c r="F31" s="14" t="n">
        <v>0.477777777777778</v>
      </c>
      <c r="G31" s="14" t="n">
        <f aca="false">(F31-E31)</f>
        <v>0.075</v>
      </c>
      <c r="H31" s="21"/>
    </row>
    <row r="32" customFormat="false" ht="18" hidden="false" customHeight="true" outlineLevel="0" collapsed="false">
      <c r="A32" s="12" t="s">
        <v>84</v>
      </c>
      <c r="B32" s="12" t="s">
        <v>71</v>
      </c>
      <c r="C32" s="13" t="s">
        <v>85</v>
      </c>
      <c r="D32" s="12"/>
      <c r="E32" s="14" t="n">
        <v>0.333333333333333</v>
      </c>
      <c r="F32" s="14" t="n">
        <v>0.408333333333333</v>
      </c>
      <c r="G32" s="14" t="n">
        <f aca="false">(F32-E32)</f>
        <v>0.075</v>
      </c>
      <c r="H32" s="21"/>
    </row>
    <row r="33" customFormat="false" ht="18" hidden="false" customHeight="true" outlineLevel="0" collapsed="false">
      <c r="A33" s="12" t="s">
        <v>61</v>
      </c>
      <c r="B33" s="12" t="s">
        <v>46</v>
      </c>
      <c r="C33" s="13" t="s">
        <v>86</v>
      </c>
      <c r="D33" s="12"/>
      <c r="E33" s="14" t="n">
        <v>0.309027777777778</v>
      </c>
      <c r="F33" s="14" t="n">
        <v>0.384027777777778</v>
      </c>
      <c r="G33" s="14" t="n">
        <f aca="false">(F33-E33)</f>
        <v>0.075</v>
      </c>
      <c r="H33" s="21"/>
    </row>
    <row r="34" customFormat="false" ht="18" hidden="false" customHeight="true" outlineLevel="0" collapsed="false">
      <c r="A34" s="12" t="s">
        <v>66</v>
      </c>
      <c r="B34" s="12" t="s">
        <v>73</v>
      </c>
      <c r="C34" s="13" t="s">
        <v>87</v>
      </c>
      <c r="D34" s="12"/>
      <c r="E34" s="14" t="n">
        <v>0.333333333333333</v>
      </c>
      <c r="F34" s="14" t="n">
        <v>0.408333333333333</v>
      </c>
      <c r="G34" s="14" t="n">
        <f aca="false">(F34-E34)</f>
        <v>0.075</v>
      </c>
      <c r="H34" s="21"/>
    </row>
    <row r="35" customFormat="false" ht="18" hidden="false" customHeight="true" outlineLevel="0" collapsed="false">
      <c r="A35" s="12" t="s">
        <v>88</v>
      </c>
      <c r="B35" s="12" t="s">
        <v>89</v>
      </c>
      <c r="C35" s="20" t="s">
        <v>90</v>
      </c>
      <c r="D35" s="20"/>
      <c r="E35" s="14" t="n">
        <v>0.375</v>
      </c>
      <c r="F35" s="14" t="n">
        <v>0.45</v>
      </c>
      <c r="G35" s="14" t="n">
        <f aca="false">(F35-E35)</f>
        <v>0.075</v>
      </c>
      <c r="H35" s="21"/>
    </row>
    <row r="36" customFormat="false" ht="18" hidden="false" customHeight="true" outlineLevel="0" collapsed="false">
      <c r="A36" s="12" t="s">
        <v>91</v>
      </c>
      <c r="B36" s="12" t="s">
        <v>92</v>
      </c>
      <c r="C36" s="20" t="s">
        <v>93</v>
      </c>
      <c r="D36" s="20"/>
      <c r="E36" s="14" t="n">
        <v>0.395833333333333</v>
      </c>
      <c r="F36" s="14" t="n">
        <v>0.472222222222222</v>
      </c>
      <c r="G36" s="14" t="n">
        <f aca="false">(F36-E36)</f>
        <v>0.0763888888888889</v>
      </c>
      <c r="H36" s="15"/>
    </row>
    <row r="37" customFormat="false" ht="18" hidden="false" customHeight="true" outlineLevel="0" collapsed="false">
      <c r="A37" s="12" t="s">
        <v>94</v>
      </c>
      <c r="B37" s="12" t="s">
        <v>95</v>
      </c>
      <c r="C37" s="20" t="s">
        <v>96</v>
      </c>
      <c r="D37" s="12" t="s">
        <v>97</v>
      </c>
      <c r="E37" s="14" t="n">
        <v>0.357638888888889</v>
      </c>
      <c r="F37" s="14" t="n">
        <v>0.434027777777778</v>
      </c>
      <c r="G37" s="14" t="n">
        <f aca="false">(F37-E37)</f>
        <v>0.0763888888888889</v>
      </c>
      <c r="H37" s="15"/>
    </row>
    <row r="38" customFormat="false" ht="18" hidden="false" customHeight="true" outlineLevel="0" collapsed="false">
      <c r="A38" s="12" t="s">
        <v>63</v>
      </c>
      <c r="B38" s="12" t="s">
        <v>98</v>
      </c>
      <c r="C38" s="20" t="s">
        <v>99</v>
      </c>
      <c r="D38" s="20"/>
      <c r="E38" s="14" t="n">
        <v>0.371527777777778</v>
      </c>
      <c r="F38" s="14" t="n">
        <v>0.448611111111111</v>
      </c>
      <c r="G38" s="14" t="n">
        <f aca="false">(F38-E38)</f>
        <v>0.0770833333333333</v>
      </c>
      <c r="H38" s="15"/>
    </row>
    <row r="39" customFormat="false" ht="18" hidden="false" customHeight="true" outlineLevel="0" collapsed="false">
      <c r="A39" s="12" t="s">
        <v>52</v>
      </c>
      <c r="B39" s="12" t="s">
        <v>25</v>
      </c>
      <c r="C39" s="13" t="s">
        <v>100</v>
      </c>
      <c r="D39" s="12"/>
      <c r="E39" s="14" t="n">
        <v>0.302083333333333</v>
      </c>
      <c r="F39" s="14" t="n">
        <v>0.379861111111111</v>
      </c>
      <c r="G39" s="14" t="n">
        <f aca="false">(F39-E39)</f>
        <v>0.0777777777777778</v>
      </c>
      <c r="H39" s="15"/>
    </row>
    <row r="40" customFormat="false" ht="18" hidden="false" customHeight="true" outlineLevel="0" collapsed="false">
      <c r="A40" s="12" t="s">
        <v>101</v>
      </c>
      <c r="B40" s="12" t="s">
        <v>102</v>
      </c>
      <c r="C40" s="20" t="s">
        <v>103</v>
      </c>
      <c r="D40" s="12" t="s">
        <v>97</v>
      </c>
      <c r="E40" s="14" t="n">
        <v>0.371527777777778</v>
      </c>
      <c r="F40" s="14" t="n">
        <v>0.45</v>
      </c>
      <c r="G40" s="14" t="n">
        <f aca="false">(F40-E40)</f>
        <v>0.0784722222222222</v>
      </c>
      <c r="H40" s="15"/>
    </row>
    <row r="41" customFormat="false" ht="18" hidden="false" customHeight="true" outlineLevel="0" collapsed="false">
      <c r="A41" s="12" t="s">
        <v>104</v>
      </c>
      <c r="B41" s="12" t="s">
        <v>105</v>
      </c>
      <c r="C41" s="20" t="s">
        <v>106</v>
      </c>
      <c r="D41" s="20"/>
      <c r="E41" s="14" t="n">
        <v>0.402777777777778</v>
      </c>
      <c r="F41" s="14" t="n">
        <v>0.48125</v>
      </c>
      <c r="G41" s="14" t="n">
        <f aca="false">(F41-E41)</f>
        <v>0.0784722222222222</v>
      </c>
      <c r="H41" s="15"/>
    </row>
    <row r="42" customFormat="false" ht="18" hidden="false" customHeight="true" outlineLevel="0" collapsed="false">
      <c r="A42" s="12" t="s">
        <v>107</v>
      </c>
      <c r="B42" s="12" t="s">
        <v>56</v>
      </c>
      <c r="C42" s="13" t="s">
        <v>108</v>
      </c>
      <c r="D42" s="12"/>
      <c r="E42" s="14" t="n">
        <v>0.322916666666667</v>
      </c>
      <c r="F42" s="14" t="n">
        <v>0.402777777777778</v>
      </c>
      <c r="G42" s="14" t="n">
        <f aca="false">(F42-E42)</f>
        <v>0.0798611111111111</v>
      </c>
      <c r="H42" s="5"/>
    </row>
    <row r="43" customFormat="false" ht="18" hidden="false" customHeight="true" outlineLevel="0" collapsed="false">
      <c r="A43" s="12" t="s">
        <v>109</v>
      </c>
      <c r="B43" s="12" t="s">
        <v>104</v>
      </c>
      <c r="C43" s="13" t="s">
        <v>110</v>
      </c>
      <c r="D43" s="12" t="s">
        <v>111</v>
      </c>
      <c r="E43" s="14" t="n">
        <v>0.350694444444444</v>
      </c>
      <c r="F43" s="14" t="n">
        <v>0.43125</v>
      </c>
      <c r="G43" s="14" t="n">
        <f aca="false">(F43-E43)</f>
        <v>0.0805555555555556</v>
      </c>
      <c r="H43" s="5"/>
    </row>
    <row r="44" customFormat="false" ht="18" hidden="false" customHeight="true" outlineLevel="0" collapsed="false">
      <c r="A44" s="12" t="s">
        <v>95</v>
      </c>
      <c r="B44" s="12" t="s">
        <v>109</v>
      </c>
      <c r="C44" s="20" t="s">
        <v>112</v>
      </c>
      <c r="D44" s="12" t="s">
        <v>111</v>
      </c>
      <c r="E44" s="14" t="n">
        <v>0.350694444444444</v>
      </c>
      <c r="F44" s="14" t="n">
        <v>0.43125</v>
      </c>
      <c r="G44" s="14" t="n">
        <f aca="false">(F44-E44)</f>
        <v>0.0805555555555556</v>
      </c>
      <c r="H44" s="5"/>
    </row>
    <row r="45" customFormat="false" ht="18" hidden="false" customHeight="true" outlineLevel="0" collapsed="false">
      <c r="A45" s="12" t="s">
        <v>37</v>
      </c>
      <c r="B45" s="12" t="s">
        <v>107</v>
      </c>
      <c r="C45" s="20" t="s">
        <v>113</v>
      </c>
      <c r="D45" s="12" t="s">
        <v>111</v>
      </c>
      <c r="E45" s="14" t="n">
        <v>0.350694444444444</v>
      </c>
      <c r="F45" s="14" t="n">
        <v>0.43125</v>
      </c>
      <c r="G45" s="14" t="n">
        <f aca="false">(F45-E45)</f>
        <v>0.0805555555555556</v>
      </c>
      <c r="H45" s="5"/>
    </row>
    <row r="46" customFormat="false" ht="18" hidden="false" customHeight="true" outlineLevel="0" collapsed="false">
      <c r="A46" s="12" t="s">
        <v>49</v>
      </c>
      <c r="B46" s="12" t="s">
        <v>114</v>
      </c>
      <c r="C46" s="20" t="s">
        <v>115</v>
      </c>
      <c r="D46" s="12" t="s">
        <v>116</v>
      </c>
      <c r="E46" s="14" t="n">
        <v>0.427083333333333</v>
      </c>
      <c r="F46" s="14" t="n">
        <v>0.515277777777778</v>
      </c>
      <c r="G46" s="14" t="n">
        <f aca="false">(F46-E46)</f>
        <v>0.0881944444444445</v>
      </c>
      <c r="H46" s="5"/>
    </row>
    <row r="47" customFormat="false" ht="18" hidden="false" customHeight="true" outlineLevel="0" collapsed="false">
      <c r="A47" s="12" t="s">
        <v>117</v>
      </c>
      <c r="B47" s="12" t="s">
        <v>118</v>
      </c>
      <c r="C47" s="20" t="s">
        <v>119</v>
      </c>
      <c r="D47" s="20"/>
      <c r="E47" s="14" t="n">
        <v>0.427083333333333</v>
      </c>
      <c r="F47" s="14" t="n">
        <v>0.519444444444445</v>
      </c>
      <c r="G47" s="14" t="n">
        <f aca="false">(F47-E47)</f>
        <v>0.0923611111111111</v>
      </c>
      <c r="H47" s="5"/>
    </row>
    <row r="48" customFormat="false" ht="18" hidden="false" customHeight="true" outlineLevel="0" collapsed="false">
      <c r="A48" s="12" t="s">
        <v>120</v>
      </c>
      <c r="B48" s="12" t="s">
        <v>43</v>
      </c>
      <c r="C48" s="13" t="s">
        <v>121</v>
      </c>
      <c r="D48" s="12"/>
      <c r="E48" s="14" t="n">
        <v>0.305555555555556</v>
      </c>
      <c r="F48" s="14" t="n">
        <v>0.4</v>
      </c>
      <c r="G48" s="14" t="n">
        <f aca="false">(F48-E48)</f>
        <v>0.0944444444444444</v>
      </c>
      <c r="H48" s="5"/>
    </row>
    <row r="49" customFormat="false" ht="18" hidden="false" customHeight="true" outlineLevel="0" collapsed="false">
      <c r="A49" s="12" t="s">
        <v>122</v>
      </c>
      <c r="B49" s="12" t="s">
        <v>94</v>
      </c>
      <c r="C49" s="13" t="s">
        <v>123</v>
      </c>
      <c r="D49" s="12"/>
      <c r="E49" s="14" t="n">
        <v>0.350694444444444</v>
      </c>
      <c r="F49" s="14" t="n">
        <v>0.445833333333333</v>
      </c>
      <c r="G49" s="14" t="n">
        <f aca="false">(F49-E49)</f>
        <v>0.0951388888888889</v>
      </c>
      <c r="H49" s="5"/>
    </row>
    <row r="50" customFormat="false" ht="18" hidden="false" customHeight="true" outlineLevel="0" collapsed="false">
      <c r="A50" s="12" t="s">
        <v>98</v>
      </c>
      <c r="B50" s="12" t="s">
        <v>124</v>
      </c>
      <c r="C50" s="20" t="s">
        <v>125</v>
      </c>
      <c r="D50" s="20"/>
      <c r="E50" s="14" t="n">
        <v>0.399305555555556</v>
      </c>
      <c r="F50" s="14" t="n">
        <v>0.495833333333333</v>
      </c>
      <c r="G50" s="14" t="n">
        <f aca="false">(F50-E50)</f>
        <v>0.0965277777777778</v>
      </c>
      <c r="H50" s="5"/>
    </row>
    <row r="51" customFormat="false" ht="18" hidden="false" customHeight="true" outlineLevel="0" collapsed="false">
      <c r="A51" s="12" t="s">
        <v>102</v>
      </c>
      <c r="B51" s="12" t="s">
        <v>122</v>
      </c>
      <c r="C51" s="20" t="s">
        <v>126</v>
      </c>
      <c r="D51" s="20"/>
      <c r="E51" s="14" t="n">
        <v>0.378472222222222</v>
      </c>
      <c r="F51" s="14" t="n">
        <v>0.475</v>
      </c>
      <c r="G51" s="14" t="n">
        <f aca="false">(F51-E51)</f>
        <v>0.0965277777777778</v>
      </c>
      <c r="H51" s="5"/>
    </row>
    <row r="52" customFormat="false" ht="18" hidden="false" customHeight="true" outlineLevel="0" collapsed="false">
      <c r="A52" s="12" t="s">
        <v>89</v>
      </c>
      <c r="B52" s="12" t="s">
        <v>127</v>
      </c>
      <c r="C52" s="20" t="s">
        <v>128</v>
      </c>
      <c r="D52" s="20"/>
      <c r="E52" s="14" t="n">
        <v>0.399305555555556</v>
      </c>
      <c r="F52" s="14" t="n">
        <v>0.495833333333333</v>
      </c>
      <c r="G52" s="14" t="n">
        <f aca="false">(F52-E52)</f>
        <v>0.0965277777777778</v>
      </c>
      <c r="H52" s="5"/>
    </row>
    <row r="53" customFormat="false" ht="18" hidden="false" customHeight="true" outlineLevel="0" collapsed="false">
      <c r="A53" s="12" t="s">
        <v>34</v>
      </c>
      <c r="B53" s="12" t="s">
        <v>129</v>
      </c>
      <c r="C53" s="20" t="s">
        <v>130</v>
      </c>
      <c r="D53" s="20"/>
      <c r="E53" s="14" t="n">
        <v>0.402777777777778</v>
      </c>
      <c r="F53" s="14" t="n">
        <v>0.5</v>
      </c>
      <c r="G53" s="14" t="n">
        <f aca="false">(F53-E53)</f>
        <v>0.0972222222222222</v>
      </c>
      <c r="H53" s="5"/>
    </row>
    <row r="54" customFormat="false" ht="18" hidden="false" customHeight="true" outlineLevel="0" collapsed="false">
      <c r="A54" s="12" t="s">
        <v>131</v>
      </c>
      <c r="B54" s="12" t="s">
        <v>91</v>
      </c>
      <c r="C54" s="13" t="s">
        <v>132</v>
      </c>
      <c r="D54" s="12"/>
      <c r="E54" s="14" t="n">
        <v>0.34375</v>
      </c>
      <c r="F54" s="14" t="n">
        <v>0.441666666666667</v>
      </c>
      <c r="G54" s="14" t="n">
        <f aca="false">(F54-E54)</f>
        <v>0.0979166666666667</v>
      </c>
      <c r="H54" s="5"/>
    </row>
    <row r="55" customFormat="false" ht="18" hidden="false" customHeight="true" outlineLevel="0" collapsed="false">
      <c r="A55" s="12" t="s">
        <v>133</v>
      </c>
      <c r="B55" s="12" t="s">
        <v>134</v>
      </c>
      <c r="C55" s="20" t="s">
        <v>135</v>
      </c>
      <c r="D55" s="20" t="s">
        <v>136</v>
      </c>
      <c r="E55" s="14" t="n">
        <v>0.395833333333333</v>
      </c>
      <c r="F55" s="14" t="n">
        <v>0.495138888888889</v>
      </c>
      <c r="G55" s="14" t="n">
        <f aca="false">(F55-E55)</f>
        <v>0.0993055555555556</v>
      </c>
      <c r="H55" s="5"/>
    </row>
    <row r="56" customFormat="false" ht="18" hidden="false" customHeight="true" outlineLevel="0" collapsed="false">
      <c r="A56" s="12" t="s">
        <v>137</v>
      </c>
      <c r="B56" s="12" t="s">
        <v>84</v>
      </c>
      <c r="C56" s="13" t="s">
        <v>138</v>
      </c>
      <c r="D56" s="12"/>
      <c r="E56" s="14" t="n">
        <v>0.340277777777778</v>
      </c>
      <c r="F56" s="14" t="n">
        <v>0.439583333333333</v>
      </c>
      <c r="G56" s="14" t="n">
        <f aca="false">(F56-E56)</f>
        <v>0.0993055555555556</v>
      </c>
      <c r="H56" s="5"/>
    </row>
    <row r="57" customFormat="false" ht="18" hidden="false" customHeight="true" outlineLevel="0" collapsed="false">
      <c r="A57" s="12" t="s">
        <v>139</v>
      </c>
      <c r="B57" s="12" t="s">
        <v>51</v>
      </c>
      <c r="C57" s="13" t="s">
        <v>140</v>
      </c>
      <c r="D57" s="12"/>
      <c r="E57" s="14" t="n">
        <v>0.319444444444445</v>
      </c>
      <c r="F57" s="14" t="n">
        <v>0.41875</v>
      </c>
      <c r="G57" s="14" t="n">
        <f aca="false">(F57-E57)</f>
        <v>0.0993055555555556</v>
      </c>
      <c r="H57" s="5"/>
    </row>
    <row r="58" customFormat="false" ht="18" hidden="false" customHeight="true" outlineLevel="0" collapsed="false">
      <c r="A58" s="12" t="s">
        <v>141</v>
      </c>
      <c r="B58" s="12" t="s">
        <v>81</v>
      </c>
      <c r="C58" s="13" t="s">
        <v>142</v>
      </c>
      <c r="D58" s="12"/>
      <c r="E58" s="14" t="n">
        <v>0.340277777777778</v>
      </c>
      <c r="F58" s="14" t="n">
        <v>0.439583333333333</v>
      </c>
      <c r="G58" s="14" t="n">
        <f aca="false">(F58-E58)</f>
        <v>0.0993055555555556</v>
      </c>
      <c r="H58" s="5"/>
    </row>
    <row r="59" customFormat="false" ht="18" hidden="false" customHeight="true" outlineLevel="0" collapsed="false">
      <c r="A59" s="12" t="s">
        <v>143</v>
      </c>
      <c r="B59" s="12" t="s">
        <v>144</v>
      </c>
      <c r="C59" s="20" t="s">
        <v>145</v>
      </c>
      <c r="D59" s="20"/>
      <c r="E59" s="14" t="n">
        <v>0.395833333333333</v>
      </c>
      <c r="F59" s="14" t="n">
        <v>0.497222222222222</v>
      </c>
      <c r="G59" s="14" t="n">
        <f aca="false">(F59-E59)</f>
        <v>0.101388888888889</v>
      </c>
      <c r="H59" s="5"/>
    </row>
    <row r="60" customFormat="false" ht="18" hidden="false" customHeight="true" outlineLevel="0" collapsed="false">
      <c r="A60" s="12" t="s">
        <v>92</v>
      </c>
      <c r="B60" s="12" t="s">
        <v>146</v>
      </c>
      <c r="C60" s="20" t="s">
        <v>147</v>
      </c>
      <c r="D60" s="20"/>
      <c r="E60" s="14" t="n">
        <v>0.395833333333333</v>
      </c>
      <c r="F60" s="14" t="n">
        <v>0.497222222222222</v>
      </c>
      <c r="G60" s="14" t="n">
        <f aca="false">(F60-E60)</f>
        <v>0.101388888888889</v>
      </c>
      <c r="H60" s="5"/>
    </row>
    <row r="61" customFormat="false" ht="18" hidden="false" customHeight="true" outlineLevel="0" collapsed="false">
      <c r="A61" s="12" t="s">
        <v>148</v>
      </c>
      <c r="B61" s="12" t="s">
        <v>28</v>
      </c>
      <c r="C61" s="13" t="s">
        <v>149</v>
      </c>
      <c r="D61" s="12"/>
      <c r="E61" s="14" t="n">
        <v>0.302083333333333</v>
      </c>
      <c r="F61" s="14" t="n">
        <v>0.405555555555556</v>
      </c>
      <c r="G61" s="14" t="n">
        <f aca="false">(F61-E61)</f>
        <v>0.103472222222222</v>
      </c>
      <c r="H61" s="5"/>
    </row>
    <row r="62" customFormat="false" ht="18" hidden="false" customHeight="true" outlineLevel="0" collapsed="false">
      <c r="A62" s="12" t="s">
        <v>150</v>
      </c>
      <c r="B62" s="12" t="s">
        <v>117</v>
      </c>
      <c r="C62" s="20" t="s">
        <v>151</v>
      </c>
      <c r="D62" s="20"/>
      <c r="E62" s="14" t="n">
        <v>0.364583333333333</v>
      </c>
      <c r="F62" s="14" t="n">
        <v>0.469444444444445</v>
      </c>
      <c r="G62" s="14" t="n">
        <f aca="false">(F62-E62)</f>
        <v>0.104861111111111</v>
      </c>
      <c r="H62" s="5"/>
    </row>
    <row r="63" customFormat="false" ht="18" hidden="false" customHeight="true" outlineLevel="0" collapsed="false">
      <c r="A63" s="12" t="s">
        <v>152</v>
      </c>
      <c r="B63" s="12" t="s">
        <v>78</v>
      </c>
      <c r="C63" s="13" t="s">
        <v>153</v>
      </c>
      <c r="D63" s="12"/>
      <c r="E63" s="14" t="n">
        <v>0.340277777777778</v>
      </c>
      <c r="F63" s="14" t="n">
        <v>0.445833333333333</v>
      </c>
      <c r="G63" s="14" t="n">
        <f aca="false">(F63-E63)</f>
        <v>0.105555555555556</v>
      </c>
      <c r="H63" s="5"/>
    </row>
    <row r="64" customFormat="false" ht="18" hidden="false" customHeight="true" outlineLevel="0" collapsed="false">
      <c r="A64" s="12" t="s">
        <v>154</v>
      </c>
      <c r="B64" s="12" t="s">
        <v>68</v>
      </c>
      <c r="C64" s="13" t="s">
        <v>155</v>
      </c>
      <c r="D64" s="12"/>
      <c r="E64" s="14" t="n">
        <v>0.34375</v>
      </c>
      <c r="F64" s="14" t="n">
        <v>0.454861111111111</v>
      </c>
      <c r="G64" s="14" t="n">
        <f aca="false">(F64-E64)</f>
        <v>0.111111111111111</v>
      </c>
      <c r="H64" s="5"/>
    </row>
    <row r="65" customFormat="false" ht="18" hidden="false" customHeight="true" outlineLevel="0" collapsed="false">
      <c r="A65" s="12" t="s">
        <v>82</v>
      </c>
      <c r="B65" s="12" t="s">
        <v>88</v>
      </c>
      <c r="C65" s="13" t="s">
        <v>156</v>
      </c>
      <c r="D65" s="12" t="s">
        <v>157</v>
      </c>
      <c r="E65" s="14" t="n">
        <v>0.34375</v>
      </c>
      <c r="F65" s="14" t="n">
        <v>0.455555555555556</v>
      </c>
      <c r="G65" s="14" t="n">
        <f aca="false">(F65-E65)</f>
        <v>0.111805555555556</v>
      </c>
      <c r="H65" s="5"/>
    </row>
    <row r="66" customFormat="false" ht="18" hidden="false" customHeight="true" outlineLevel="0" collapsed="false">
      <c r="A66" s="12" t="s">
        <v>129</v>
      </c>
      <c r="B66" s="12" t="s">
        <v>131</v>
      </c>
      <c r="C66" s="20" t="s">
        <v>158</v>
      </c>
      <c r="D66" s="12" t="s">
        <v>22</v>
      </c>
      <c r="E66" s="14" t="n">
        <v>0.395833333333333</v>
      </c>
      <c r="F66" s="14" t="n">
        <v>0.508333333333333</v>
      </c>
      <c r="G66" s="14" t="n">
        <f aca="false">(F66-E66)</f>
        <v>0.1125</v>
      </c>
      <c r="H66" s="5"/>
    </row>
    <row r="67" customFormat="false" ht="18" hidden="false" customHeight="true" outlineLevel="0" collapsed="false">
      <c r="A67" s="12" t="s">
        <v>134</v>
      </c>
      <c r="B67" s="12" t="s">
        <v>133</v>
      </c>
      <c r="C67" s="20" t="s">
        <v>159</v>
      </c>
      <c r="D67" s="12" t="s">
        <v>22</v>
      </c>
      <c r="E67" s="14" t="n">
        <v>0.395833333333333</v>
      </c>
      <c r="F67" s="14" t="n">
        <v>0.508333333333333</v>
      </c>
      <c r="G67" s="14" t="n">
        <f aca="false">(F67-E67)</f>
        <v>0.1125</v>
      </c>
      <c r="H67" s="5"/>
    </row>
    <row r="68" customFormat="false" ht="18" hidden="false" customHeight="true" outlineLevel="0" collapsed="false">
      <c r="A68" s="12" t="s">
        <v>144</v>
      </c>
      <c r="B68" s="12" t="s">
        <v>54</v>
      </c>
      <c r="C68" s="13" t="s">
        <v>160</v>
      </c>
      <c r="D68" s="12"/>
      <c r="E68" s="14" t="n">
        <v>0.34375</v>
      </c>
      <c r="F68" s="14" t="n">
        <v>0.45625</v>
      </c>
      <c r="G68" s="14" t="n">
        <f aca="false">(F68-E68)</f>
        <v>0.1125</v>
      </c>
      <c r="H68" s="5"/>
    </row>
    <row r="69" customFormat="false" ht="18" hidden="false" customHeight="true" outlineLevel="0" collapsed="false">
      <c r="A69" s="12" t="s">
        <v>146</v>
      </c>
      <c r="B69" s="12" t="s">
        <v>150</v>
      </c>
      <c r="C69" s="20" t="s">
        <v>161</v>
      </c>
      <c r="D69" s="12" t="s">
        <v>162</v>
      </c>
      <c r="E69" s="14" t="n">
        <v>0.395833333333333</v>
      </c>
      <c r="F69" s="14" t="n">
        <v>0.509027777777778</v>
      </c>
      <c r="G69" s="14" t="n">
        <f aca="false">(F69-E69)</f>
        <v>0.113194444444444</v>
      </c>
      <c r="H69" s="5"/>
    </row>
    <row r="70" customFormat="false" ht="18" hidden="false" customHeight="true" outlineLevel="0" collapsed="false">
      <c r="A70" s="12" t="s">
        <v>124</v>
      </c>
      <c r="B70" s="12" t="s">
        <v>148</v>
      </c>
      <c r="C70" s="20" t="s">
        <v>163</v>
      </c>
      <c r="D70" s="12" t="s">
        <v>164</v>
      </c>
      <c r="E70" s="14" t="n">
        <v>0.395833333333333</v>
      </c>
      <c r="F70" s="14" t="n">
        <v>0.509027777777778</v>
      </c>
      <c r="G70" s="14" t="n">
        <f aca="false">(F70-E70)</f>
        <v>0.113194444444444</v>
      </c>
      <c r="H70" s="5"/>
    </row>
    <row r="71" customFormat="false" ht="18" hidden="false" customHeight="true" outlineLevel="0" collapsed="false">
      <c r="A71" s="12" t="s">
        <v>127</v>
      </c>
      <c r="B71" s="12" t="s">
        <v>120</v>
      </c>
      <c r="C71" s="20" t="s">
        <v>165</v>
      </c>
      <c r="D71" s="20"/>
      <c r="E71" s="14" t="n">
        <v>0.368055555555556</v>
      </c>
      <c r="F71" s="14" t="n">
        <v>0.484722222222222</v>
      </c>
      <c r="G71" s="14" t="n">
        <f aca="false">(F71-E71)</f>
        <v>0.116666666666667</v>
      </c>
      <c r="H71" s="5"/>
    </row>
    <row r="72" customFormat="false" ht="18" hidden="false" customHeight="true" outlineLevel="0" collapsed="false">
      <c r="A72" s="12" t="s">
        <v>166</v>
      </c>
      <c r="B72" s="12" t="s">
        <v>152</v>
      </c>
      <c r="C72" s="20" t="s">
        <v>167</v>
      </c>
      <c r="D72" s="20"/>
      <c r="E72" s="14" t="n">
        <v>0.402777777777778</v>
      </c>
      <c r="F72" s="14" t="n">
        <v>0.519444444444445</v>
      </c>
      <c r="G72" s="14" t="n">
        <f aca="false">(F72-E72)</f>
        <v>0.116666666666667</v>
      </c>
      <c r="H72" s="5"/>
    </row>
    <row r="73" customFormat="false" ht="18" hidden="false" customHeight="true" outlineLevel="0" collapsed="false">
      <c r="A73" s="12" t="s">
        <v>168</v>
      </c>
      <c r="B73" s="12" t="s">
        <v>154</v>
      </c>
      <c r="C73" s="20" t="s">
        <v>169</v>
      </c>
      <c r="D73" s="20"/>
      <c r="E73" s="14" t="n">
        <v>0.402777777777778</v>
      </c>
      <c r="F73" s="14" t="n">
        <v>0.519444444444445</v>
      </c>
      <c r="G73" s="14" t="n">
        <f aca="false">(F73-E73)</f>
        <v>0.116666666666667</v>
      </c>
      <c r="H73" s="5"/>
    </row>
    <row r="74" customFormat="false" ht="18" hidden="false" customHeight="true" outlineLevel="0" collapsed="false">
      <c r="A74" s="12" t="s">
        <v>105</v>
      </c>
      <c r="B74" s="12" t="s">
        <v>170</v>
      </c>
      <c r="C74" s="20" t="s">
        <v>171</v>
      </c>
      <c r="D74" s="20"/>
      <c r="E74" s="14" t="n">
        <v>0.402777777777778</v>
      </c>
      <c r="F74" s="14" t="n">
        <v>0.519444444444445</v>
      </c>
      <c r="G74" s="14" t="n">
        <f aca="false">(F74-E74)</f>
        <v>0.116666666666667</v>
      </c>
      <c r="H74" s="5"/>
    </row>
    <row r="75" customFormat="false" ht="18" hidden="false" customHeight="true" outlineLevel="0" collapsed="false">
      <c r="A75" s="12" t="s">
        <v>75</v>
      </c>
      <c r="B75" s="12" t="s">
        <v>137</v>
      </c>
      <c r="C75" s="20" t="s">
        <v>172</v>
      </c>
      <c r="D75" s="20"/>
      <c r="E75" s="14" t="n">
        <v>0.385416666666667</v>
      </c>
      <c r="F75" s="14" t="n">
        <v>0.511805555555556</v>
      </c>
      <c r="G75" s="14" t="n">
        <f aca="false">(F75-E75)</f>
        <v>0.126388888888889</v>
      </c>
      <c r="H75" s="5"/>
    </row>
    <row r="76" customFormat="false" ht="18" hidden="false" customHeight="true" outlineLevel="0" collapsed="false">
      <c r="A76" s="12" t="s">
        <v>44</v>
      </c>
      <c r="B76" s="12" t="s">
        <v>166</v>
      </c>
      <c r="C76" s="20" t="s">
        <v>173</v>
      </c>
      <c r="D76" s="20"/>
      <c r="E76" s="14" t="n">
        <v>0.402777777777778</v>
      </c>
      <c r="F76" s="14" t="n">
        <v>0.529861111111111</v>
      </c>
      <c r="G76" s="14" t="n">
        <f aca="false">(F76-E76)</f>
        <v>0.127083333333333</v>
      </c>
      <c r="H76" s="5"/>
    </row>
    <row r="77" customFormat="false" ht="18" hidden="false" customHeight="true" outlineLevel="0" collapsed="false">
      <c r="A77" s="12" t="s">
        <v>170</v>
      </c>
      <c r="B77" s="12" t="s">
        <v>168</v>
      </c>
      <c r="C77" s="20" t="s">
        <v>174</v>
      </c>
      <c r="D77" s="12" t="s">
        <v>175</v>
      </c>
      <c r="E77" s="14" t="n">
        <v>0.402777777777778</v>
      </c>
      <c r="F77" s="14" t="n">
        <v>0.529861111111111</v>
      </c>
      <c r="G77" s="14" t="n">
        <f aca="false">(F77-E77)</f>
        <v>0.127083333333333</v>
      </c>
      <c r="H77" s="5"/>
    </row>
    <row r="78" customFormat="false" ht="18" hidden="false" customHeight="true" outlineLevel="0" collapsed="false">
      <c r="A78" s="12" t="s">
        <v>79</v>
      </c>
      <c r="B78" s="12" t="s">
        <v>101</v>
      </c>
      <c r="C78" s="13" t="s">
        <v>176</v>
      </c>
      <c r="D78" s="12" t="s">
        <v>177</v>
      </c>
      <c r="E78" s="14" t="n">
        <v>0.347222222222222</v>
      </c>
      <c r="F78" s="14" t="n">
        <v>0.4875</v>
      </c>
      <c r="G78" s="14" t="n">
        <f aca="false">(F78-E78)</f>
        <v>0.140277777777778</v>
      </c>
      <c r="H78" s="5"/>
    </row>
    <row r="79" customFormat="false" ht="18" hidden="false" customHeight="true" outlineLevel="0" collapsed="false">
      <c r="A79" s="12" t="s">
        <v>47</v>
      </c>
      <c r="B79" s="12" t="s">
        <v>141</v>
      </c>
      <c r="C79" s="20" t="s">
        <v>178</v>
      </c>
      <c r="D79" s="20"/>
      <c r="E79" s="14" t="n">
        <v>0.388888888888889</v>
      </c>
      <c r="F79" s="14" t="n">
        <v>0.541666666666667</v>
      </c>
      <c r="G79" s="14" t="n">
        <f aca="false">(F79-E79)</f>
        <v>0.152777777777778</v>
      </c>
      <c r="H79" s="5"/>
    </row>
    <row r="80" customFormat="false" ht="18" hidden="false" customHeight="true" outlineLevel="0" collapsed="false">
      <c r="A80" s="12" t="s">
        <v>118</v>
      </c>
      <c r="B80" s="12" t="s">
        <v>143</v>
      </c>
      <c r="C80" s="20" t="s">
        <v>179</v>
      </c>
      <c r="D80" s="20"/>
      <c r="E80" s="14" t="n">
        <v>0.388888888888889</v>
      </c>
      <c r="F80" s="14" t="n">
        <v>0.541666666666667</v>
      </c>
      <c r="G80" s="14" t="n">
        <f aca="false">(F80-E80)</f>
        <v>0.152777777777778</v>
      </c>
      <c r="H80" s="5"/>
      <c r="I80" s="5"/>
    </row>
    <row r="81" customFormat="false" ht="18" hidden="false" customHeight="true" outlineLevel="0" collapsed="false">
      <c r="A81" s="22" t="s">
        <v>114</v>
      </c>
      <c r="B81" s="22" t="s">
        <v>139</v>
      </c>
      <c r="C81" s="23" t="s">
        <v>180</v>
      </c>
      <c r="D81" s="22" t="s">
        <v>181</v>
      </c>
      <c r="E81" s="24" t="n">
        <v>0.395833333333333</v>
      </c>
      <c r="F81" s="22"/>
      <c r="G81" s="24"/>
      <c r="H81" s="5"/>
      <c r="I81" s="5"/>
    </row>
  </sheetData>
  <mergeCells count="2">
    <mergeCell ref="A1:H1"/>
    <mergeCell ref="A2:H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A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.28"/>
    <col collapsed="false" customWidth="true" hidden="false" outlineLevel="0" max="3" min="3" style="0" width="20.7"/>
    <col collapsed="false" customWidth="true" hidden="false" outlineLevel="0" max="4" min="4" style="0" width="20.41"/>
    <col collapsed="false" customWidth="true" hidden="false" outlineLevel="0" max="6" min="5" style="0" width="8.7"/>
    <col collapsed="false" customWidth="true" hidden="false" outlineLevel="0" max="7" min="7" style="0" width="9.99"/>
    <col collapsed="false" customWidth="true" hidden="false" outlineLevel="0" max="8" min="8" style="0" width="8.7"/>
  </cols>
  <sheetData>
    <row r="1" customFormat="false" ht="37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375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5"/>
    </row>
    <row r="4" customFormat="false" ht="45" hidden="false" customHeight="true" outlineLevel="0" collapsed="false">
      <c r="A4" s="6" t="s">
        <v>2</v>
      </c>
      <c r="B4" s="7" t="s">
        <v>3</v>
      </c>
      <c r="C4" s="7" t="s">
        <v>4</v>
      </c>
      <c r="D4" s="8" t="s">
        <v>5</v>
      </c>
      <c r="E4" s="7" t="s">
        <v>6</v>
      </c>
      <c r="F4" s="9" t="s">
        <v>7</v>
      </c>
      <c r="G4" s="10" t="s">
        <v>8</v>
      </c>
    </row>
    <row r="5" s="16" customFormat="true" ht="18" hidden="false" customHeight="true" outlineLevel="0" collapsed="false">
      <c r="A5" s="11" t="s">
        <v>9</v>
      </c>
      <c r="B5" s="25" t="s">
        <v>84</v>
      </c>
      <c r="C5" s="13" t="s">
        <v>376</v>
      </c>
      <c r="D5" s="25"/>
      <c r="E5" s="26" t="n">
        <v>0.402777777777778</v>
      </c>
      <c r="F5" s="26" t="n">
        <v>0.5125</v>
      </c>
      <c r="G5" s="26" t="n">
        <f aca="false">(F5-E5)</f>
        <v>0.109722222222222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</row>
    <row r="6" s="18" customFormat="true" ht="18" hidden="false" customHeight="true" outlineLevel="0" collapsed="false">
      <c r="A6" s="17" t="s">
        <v>13</v>
      </c>
      <c r="B6" s="25" t="s">
        <v>66</v>
      </c>
      <c r="C6" s="13" t="s">
        <v>377</v>
      </c>
      <c r="D6" s="12" t="s">
        <v>378</v>
      </c>
      <c r="E6" s="14" t="n">
        <v>0.402777777777778</v>
      </c>
      <c r="F6" s="14" t="n">
        <v>0.5125</v>
      </c>
      <c r="G6" s="14" t="n">
        <f aca="false">(F6-E6)</f>
        <v>0.109722222222222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</row>
    <row r="7" s="18" customFormat="true" ht="18" hidden="false" customHeight="true" outlineLevel="0" collapsed="false">
      <c r="A7" s="19" t="s">
        <v>17</v>
      </c>
      <c r="B7" s="25" t="s">
        <v>61</v>
      </c>
      <c r="C7" s="13" t="s">
        <v>379</v>
      </c>
      <c r="D7" s="12" t="s">
        <v>380</v>
      </c>
      <c r="E7" s="14" t="n">
        <v>0.402777777777778</v>
      </c>
      <c r="F7" s="14" t="n">
        <v>0.525694444444445</v>
      </c>
      <c r="G7" s="14" t="n">
        <f aca="false">(F7-E7)</f>
        <v>0.122916666666667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</row>
    <row r="8" s="18" customFormat="true" ht="18" hidden="false" customHeight="true" outlineLevel="0" collapsed="false">
      <c r="A8" s="25" t="s">
        <v>20</v>
      </c>
      <c r="B8" s="25" t="s">
        <v>54</v>
      </c>
      <c r="C8" s="13" t="s">
        <v>381</v>
      </c>
      <c r="D8" s="12" t="s">
        <v>382</v>
      </c>
      <c r="E8" s="14" t="n">
        <v>0.368055555555556</v>
      </c>
      <c r="F8" s="14" t="n">
        <v>0.501388888888889</v>
      </c>
      <c r="G8" s="14" t="n">
        <f aca="false">(F8-E8)</f>
        <v>0.133333333333333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</row>
    <row r="9" s="18" customFormat="true" ht="18" hidden="false" customHeight="true" outlineLevel="0" collapsed="false">
      <c r="A9" s="25" t="s">
        <v>23</v>
      </c>
      <c r="B9" s="25" t="s">
        <v>23</v>
      </c>
      <c r="C9" s="13" t="s">
        <v>383</v>
      </c>
      <c r="D9" s="12" t="s">
        <v>97</v>
      </c>
      <c r="E9" s="14" t="n">
        <v>0.309027777777778</v>
      </c>
      <c r="F9" s="14" t="n">
        <v>0.458333333333333</v>
      </c>
      <c r="G9" s="14" t="n">
        <f aca="false">(F9-E9)</f>
        <v>0.149305555555556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</row>
    <row r="10" s="18" customFormat="true" ht="18" hidden="false" customHeight="true" outlineLevel="0" collapsed="false">
      <c r="A10" s="25" t="s">
        <v>25</v>
      </c>
      <c r="B10" s="25" t="s">
        <v>28</v>
      </c>
      <c r="C10" s="13" t="s">
        <v>384</v>
      </c>
      <c r="D10" s="12" t="s">
        <v>97</v>
      </c>
      <c r="E10" s="14" t="n">
        <v>0.309027777777778</v>
      </c>
      <c r="F10" s="14" t="n">
        <v>0.458333333333333</v>
      </c>
      <c r="G10" s="14" t="n">
        <f aca="false">(F10-E10)</f>
        <v>0.149305555555556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</row>
    <row r="11" s="18" customFormat="true" ht="18" hidden="false" customHeight="true" outlineLevel="0" collapsed="false">
      <c r="A11" s="25" t="s">
        <v>28</v>
      </c>
      <c r="B11" s="25" t="s">
        <v>31</v>
      </c>
      <c r="C11" s="13" t="s">
        <v>385</v>
      </c>
      <c r="D11" s="12" t="s">
        <v>386</v>
      </c>
      <c r="E11" s="14" t="n">
        <v>0.388888888888889</v>
      </c>
      <c r="F11" s="14" t="n">
        <v>0.544444444444444</v>
      </c>
      <c r="G11" s="14" t="n">
        <f aca="false">(F11-E11)</f>
        <v>0.155555555555556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</row>
    <row r="12" s="18" customFormat="true" ht="18" hidden="false" customHeight="true" outlineLevel="0" collapsed="false">
      <c r="A12" s="25" t="s">
        <v>10</v>
      </c>
      <c r="B12" s="25" t="s">
        <v>29</v>
      </c>
      <c r="C12" s="13" t="s">
        <v>387</v>
      </c>
      <c r="D12" s="12" t="s">
        <v>388</v>
      </c>
      <c r="E12" s="14" t="n">
        <v>0.388888888888889</v>
      </c>
      <c r="F12" s="14" t="n">
        <v>0.544444444444444</v>
      </c>
      <c r="G12" s="14" t="n">
        <f aca="false">(F12-E12)</f>
        <v>0.155555555555556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</row>
    <row r="13" s="18" customFormat="true" ht="18" hidden="false" customHeight="true" outlineLevel="0" collapsed="false">
      <c r="A13" s="25" t="s">
        <v>33</v>
      </c>
      <c r="B13" s="25" t="s">
        <v>65</v>
      </c>
      <c r="C13" s="13" t="s">
        <v>389</v>
      </c>
      <c r="D13" s="12" t="s">
        <v>388</v>
      </c>
      <c r="E13" s="14" t="n">
        <v>0.388888888888889</v>
      </c>
      <c r="F13" s="14" t="n">
        <v>0.544444444444444</v>
      </c>
      <c r="G13" s="14" t="n">
        <f aca="false">(F13-E13)</f>
        <v>0.155555555555556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</row>
    <row r="14" s="18" customFormat="true" ht="18" hidden="false" customHeight="true" outlineLevel="0" collapsed="false">
      <c r="A14" s="25" t="s">
        <v>36</v>
      </c>
      <c r="B14" s="25" t="s">
        <v>71</v>
      </c>
      <c r="C14" s="13" t="s">
        <v>390</v>
      </c>
      <c r="D14" s="12" t="s">
        <v>388</v>
      </c>
      <c r="E14" s="14" t="n">
        <v>0.388888888888889</v>
      </c>
      <c r="F14" s="14" t="n">
        <v>0.544444444444444</v>
      </c>
      <c r="G14" s="14" t="n">
        <f aca="false">(F14-E14)</f>
        <v>0.155555555555556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</row>
    <row r="15" s="18" customFormat="true" ht="18" hidden="false" customHeight="true" outlineLevel="0" collapsed="false">
      <c r="A15" s="25" t="s">
        <v>40</v>
      </c>
      <c r="B15" s="12" t="s">
        <v>73</v>
      </c>
      <c r="C15" s="13" t="s">
        <v>391</v>
      </c>
      <c r="D15" s="12" t="s">
        <v>388</v>
      </c>
      <c r="E15" s="14" t="n">
        <v>0.388888888888889</v>
      </c>
      <c r="F15" s="14" t="n">
        <v>0.547916666666667</v>
      </c>
      <c r="G15" s="14" t="n">
        <f aca="false">(F15-E15)</f>
        <v>0.159027777777778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</row>
    <row r="16" s="18" customFormat="true" ht="18" hidden="false" customHeight="true" outlineLevel="0" collapsed="false">
      <c r="A16" s="25" t="s">
        <v>43</v>
      </c>
      <c r="B16" s="12" t="s">
        <v>68</v>
      </c>
      <c r="C16" s="13" t="s">
        <v>392</v>
      </c>
      <c r="D16" s="12" t="s">
        <v>388</v>
      </c>
      <c r="E16" s="14" t="n">
        <v>0.388888888888889</v>
      </c>
      <c r="F16" s="14" t="n">
        <v>0.548611111111111</v>
      </c>
      <c r="G16" s="14" t="n">
        <f aca="false">(F16-E16)</f>
        <v>0.159722222222222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</row>
    <row r="17" s="18" customFormat="true" ht="18" hidden="false" customHeight="true" outlineLevel="0" collapsed="false">
      <c r="A17" s="25" t="s">
        <v>46</v>
      </c>
      <c r="B17" s="12" t="s">
        <v>36</v>
      </c>
      <c r="C17" s="13" t="s">
        <v>393</v>
      </c>
      <c r="D17" s="12" t="s">
        <v>394</v>
      </c>
      <c r="E17" s="14" t="n">
        <v>0.347222222222222</v>
      </c>
      <c r="F17" s="14" t="n">
        <v>0.507638888888889</v>
      </c>
      <c r="G17" s="14" t="n">
        <f aca="false">(F17-E17)</f>
        <v>0.160416666666667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</row>
    <row r="18" s="18" customFormat="true" ht="18" hidden="false" customHeight="true" outlineLevel="0" collapsed="false">
      <c r="A18" s="25" t="s">
        <v>14</v>
      </c>
      <c r="B18" s="12" t="s">
        <v>40</v>
      </c>
      <c r="C18" s="13" t="s">
        <v>395</v>
      </c>
      <c r="D18" s="12" t="s">
        <v>394</v>
      </c>
      <c r="E18" s="14" t="n">
        <v>0.347222222222222</v>
      </c>
      <c r="F18" s="14" t="n">
        <v>0.507638888888889</v>
      </c>
      <c r="G18" s="14" t="n">
        <f aca="false">(F18-E18)</f>
        <v>0.160416666666667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</row>
    <row r="19" s="18" customFormat="true" ht="18" hidden="false" customHeight="true" outlineLevel="0" collapsed="false">
      <c r="A19" s="25" t="s">
        <v>51</v>
      </c>
      <c r="B19" s="12" t="s">
        <v>78</v>
      </c>
      <c r="C19" s="13" t="s">
        <v>396</v>
      </c>
      <c r="D19" s="12" t="s">
        <v>397</v>
      </c>
      <c r="E19" s="14" t="n">
        <v>0.395833333333333</v>
      </c>
      <c r="F19" s="14" t="n">
        <v>0.560416666666667</v>
      </c>
      <c r="G19" s="14" t="n">
        <f aca="false">(F19-E19)</f>
        <v>0.164583333333333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</row>
    <row r="20" s="18" customFormat="true" ht="18" hidden="false" customHeight="true" outlineLevel="0" collapsed="false">
      <c r="A20" s="25" t="s">
        <v>54</v>
      </c>
      <c r="B20" s="12" t="s">
        <v>81</v>
      </c>
      <c r="C20" s="13" t="s">
        <v>398</v>
      </c>
      <c r="D20" s="12"/>
      <c r="E20" s="14" t="n">
        <v>0.395833333333333</v>
      </c>
      <c r="F20" s="14" t="n">
        <v>0.560416666666667</v>
      </c>
      <c r="G20" s="14" t="n">
        <f aca="false">(F20-E20)</f>
        <v>0.164583333333333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</row>
    <row r="21" s="18" customFormat="true" ht="18" hidden="false" customHeight="true" outlineLevel="0" collapsed="false">
      <c r="A21" s="25" t="s">
        <v>56</v>
      </c>
      <c r="B21" s="12" t="s">
        <v>43</v>
      </c>
      <c r="C21" s="13" t="s">
        <v>399</v>
      </c>
      <c r="D21" s="12" t="s">
        <v>97</v>
      </c>
      <c r="E21" s="14" t="n">
        <v>0.336805555555556</v>
      </c>
      <c r="F21" s="14" t="n">
        <v>0.507638888888889</v>
      </c>
      <c r="G21" s="14" t="n">
        <f aca="false">(F21-E21)</f>
        <v>0.170833333333333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</row>
    <row r="22" s="18" customFormat="true" ht="18" hidden="false" customHeight="true" outlineLevel="0" collapsed="false">
      <c r="A22" s="25" t="s">
        <v>59</v>
      </c>
      <c r="B22" s="12" t="s">
        <v>46</v>
      </c>
      <c r="C22" s="13" t="s">
        <v>400</v>
      </c>
      <c r="D22" s="12" t="s">
        <v>97</v>
      </c>
      <c r="E22" s="14" t="n">
        <v>0.336805555555556</v>
      </c>
      <c r="F22" s="14" t="n">
        <v>0.507638888888889</v>
      </c>
      <c r="G22" s="14" t="n">
        <f aca="false">(F22-E22)</f>
        <v>0.170833333333333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</row>
    <row r="23" s="32" customFormat="true" ht="18" hidden="false" customHeight="true" outlineLevel="0" collapsed="false">
      <c r="A23" s="25" t="s">
        <v>31</v>
      </c>
      <c r="B23" s="12" t="s">
        <v>25</v>
      </c>
      <c r="C23" s="13" t="s">
        <v>401</v>
      </c>
      <c r="D23" s="12" t="s">
        <v>97</v>
      </c>
      <c r="E23" s="14" t="n">
        <v>0.309027777777778</v>
      </c>
      <c r="F23" s="14" t="n">
        <v>0.482638888888889</v>
      </c>
      <c r="G23" s="14" t="n">
        <f aca="false">(F23-E23)</f>
        <v>0.173611111111111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</row>
    <row r="24" s="46" customFormat="true" ht="18" hidden="false" customHeight="true" outlineLevel="0" collapsed="false">
      <c r="A24" s="25" t="s">
        <v>29</v>
      </c>
      <c r="B24" s="12" t="s">
        <v>10</v>
      </c>
      <c r="C24" s="13" t="s">
        <v>402</v>
      </c>
      <c r="D24" s="12" t="s">
        <v>403</v>
      </c>
      <c r="E24" s="14" t="n">
        <v>0.333333333333333</v>
      </c>
      <c r="F24" s="14" t="n">
        <v>0.513194444444444</v>
      </c>
      <c r="G24" s="14" t="n">
        <f aca="false">(F24-E24)</f>
        <v>0.179861111111111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</row>
    <row r="25" s="46" customFormat="true" ht="18" hidden="false" customHeight="true" outlineLevel="0" collapsed="false">
      <c r="A25" s="25" t="s">
        <v>65</v>
      </c>
      <c r="B25" s="12" t="s">
        <v>33</v>
      </c>
      <c r="C25" s="13" t="s">
        <v>404</v>
      </c>
      <c r="D25" s="12" t="s">
        <v>403</v>
      </c>
      <c r="E25" s="14" t="n">
        <v>0.333333333333333</v>
      </c>
      <c r="F25" s="14" t="n">
        <v>0.513194444444444</v>
      </c>
      <c r="G25" s="14" t="n">
        <f aca="false">(F25-E25)</f>
        <v>0.179861111111111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</row>
    <row r="26" s="46" customFormat="true" ht="18" hidden="false" customHeight="true" outlineLevel="0" collapsed="false">
      <c r="A26" s="25" t="s">
        <v>68</v>
      </c>
      <c r="B26" s="12" t="s">
        <v>56</v>
      </c>
      <c r="C26" s="13" t="s">
        <v>405</v>
      </c>
      <c r="D26" s="12"/>
      <c r="E26" s="14" t="n">
        <v>0.368055555555556</v>
      </c>
      <c r="F26" s="14" t="n">
        <v>0.552777777777778</v>
      </c>
      <c r="G26" s="14" t="n">
        <f aca="false">(F26-E26)</f>
        <v>0.184722222222222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</row>
    <row r="27" s="46" customFormat="true" ht="18" hidden="false" customHeight="true" outlineLevel="0" collapsed="false">
      <c r="A27" s="25" t="s">
        <v>71</v>
      </c>
      <c r="B27" s="12" t="s">
        <v>59</v>
      </c>
      <c r="C27" s="13" t="s">
        <v>406</v>
      </c>
      <c r="D27" s="12"/>
      <c r="E27" s="14" t="n">
        <v>0.368055555555556</v>
      </c>
      <c r="F27" s="14" t="n">
        <v>0.552777777777778</v>
      </c>
      <c r="G27" s="14" t="n">
        <f aca="false">(F27-E27)</f>
        <v>0.184722222222222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</row>
    <row r="28" s="46" customFormat="true" ht="18" hidden="false" customHeight="true" outlineLevel="0" collapsed="false">
      <c r="A28" s="25" t="s">
        <v>73</v>
      </c>
      <c r="B28" s="12" t="s">
        <v>57</v>
      </c>
      <c r="C28" s="13" t="s">
        <v>407</v>
      </c>
      <c r="D28" s="12"/>
      <c r="E28" s="14" t="n">
        <v>0.378472222222222</v>
      </c>
      <c r="F28" s="14" t="n">
        <v>0.565277777777778</v>
      </c>
      <c r="G28" s="14" t="n">
        <f aca="false">(F28-E28)</f>
        <v>0.186805555555556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</row>
    <row r="29" s="46" customFormat="true" ht="18" hidden="false" customHeight="true" outlineLevel="0" collapsed="false">
      <c r="A29" s="25" t="s">
        <v>57</v>
      </c>
      <c r="B29" s="12" t="s">
        <v>14</v>
      </c>
      <c r="C29" s="13" t="s">
        <v>408</v>
      </c>
      <c r="D29" s="12"/>
      <c r="E29" s="14" t="n">
        <v>0.340277777777778</v>
      </c>
      <c r="F29" s="14" t="n">
        <v>0.527777777777778</v>
      </c>
      <c r="G29" s="14" t="n">
        <f aca="false">(F29-E29)</f>
        <v>0.1875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</row>
    <row r="30" s="46" customFormat="true" ht="18" hidden="false" customHeight="true" outlineLevel="0" collapsed="false">
      <c r="A30" s="25" t="s">
        <v>78</v>
      </c>
      <c r="B30" s="12" t="s">
        <v>13</v>
      </c>
      <c r="C30" s="13" t="s">
        <v>409</v>
      </c>
      <c r="D30" s="12"/>
      <c r="E30" s="14" t="n">
        <v>0.302083333333333</v>
      </c>
      <c r="F30" s="14" t="n">
        <v>0.500694444444444</v>
      </c>
      <c r="G30" s="14" t="n">
        <f aca="false">(F30-E30)</f>
        <v>0.198611111111111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</row>
    <row r="31" s="46" customFormat="true" ht="18" hidden="false" customHeight="true" outlineLevel="0" collapsed="false">
      <c r="A31" s="25" t="s">
        <v>81</v>
      </c>
      <c r="B31" s="12" t="s">
        <v>51</v>
      </c>
      <c r="C31" s="13" t="s">
        <v>410</v>
      </c>
      <c r="D31" s="12"/>
      <c r="E31" s="14" t="n">
        <v>0.347222222222222</v>
      </c>
      <c r="F31" s="14" t="n">
        <v>0.547222222222222</v>
      </c>
      <c r="G31" s="14" t="n">
        <f aca="false">(F31-E31)</f>
        <v>0.2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</row>
    <row r="32" s="46" customFormat="true" ht="18" hidden="false" customHeight="true" outlineLevel="0" collapsed="false">
      <c r="A32" s="25" t="s">
        <v>84</v>
      </c>
      <c r="B32" s="12" t="s">
        <v>9</v>
      </c>
      <c r="C32" s="13" t="s">
        <v>411</v>
      </c>
      <c r="D32" s="12"/>
      <c r="E32" s="14" t="n">
        <v>0.302083333333333</v>
      </c>
      <c r="F32" s="14" t="n">
        <v>0.503472222222222</v>
      </c>
      <c r="G32" s="14" t="n">
        <f aca="false">(F32-E32)</f>
        <v>0.201388888888889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</row>
    <row r="33" customFormat="false" ht="18" hidden="false" customHeight="true" outlineLevel="0" collapsed="false">
      <c r="A33" s="25" t="s">
        <v>61</v>
      </c>
      <c r="B33" s="22" t="s">
        <v>17</v>
      </c>
      <c r="C33" s="49" t="s">
        <v>412</v>
      </c>
      <c r="D33" s="22"/>
      <c r="E33" s="24" t="n">
        <v>0.302083333333333</v>
      </c>
      <c r="F33" s="24"/>
      <c r="G33" s="24"/>
    </row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s="47" customFormat="true" ht="18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</row>
    <row r="53" s="47" customFormat="true" ht="18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</row>
    <row r="54" s="47" customFormat="true" ht="18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</row>
    <row r="55" s="47" customFormat="true" ht="18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</row>
    <row r="56" s="47" customFormat="true" ht="18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</row>
    <row r="57" s="47" customFormat="true" ht="18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</row>
    <row r="58" s="47" customFormat="true" ht="18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</row>
    <row r="59" s="47" customFormat="true" ht="18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</row>
    <row r="60" s="47" customFormat="true" ht="18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</row>
    <row r="61" s="47" customFormat="true" ht="18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</row>
    <row r="62" s="47" customFormat="true" ht="18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</row>
    <row r="63" s="47" customFormat="true" ht="18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</row>
    <row r="64" s="47" customFormat="true" ht="18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</row>
    <row r="65" s="47" customFormat="true" ht="18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</row>
    <row r="66" s="47" customFormat="true" ht="18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</row>
    <row r="67" s="47" customFormat="true" ht="18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</row>
    <row r="68" s="47" customFormat="true" ht="18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</row>
    <row r="69" s="47" customFormat="true" ht="18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</row>
    <row r="70" s="47" customFormat="true" ht="18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</row>
    <row r="71" s="47" customFormat="true" ht="18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</row>
    <row r="72" s="47" customFormat="true" ht="18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</row>
    <row r="73" s="47" customFormat="true" ht="18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</row>
    <row r="74" s="47" customFormat="true" ht="18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</row>
    <row r="75" s="47" customFormat="true" ht="18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</row>
    <row r="76" s="47" customFormat="true" ht="18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</row>
    <row r="77" s="47" customFormat="true" ht="18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</row>
    <row r="78" s="47" customFormat="true" ht="18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</row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</sheetData>
  <mergeCells count="2">
    <mergeCell ref="A1:H1"/>
    <mergeCell ref="A2:H2"/>
  </mergeCells>
  <printOptions headings="false" gridLines="false" gridLinesSet="true" horizontalCentered="true" verticalCentered="false"/>
  <pageMargins left="0.354166666666667" right="0.354166666666667" top="0.74791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A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.28"/>
    <col collapsed="false" customWidth="true" hidden="false" outlineLevel="0" max="3" min="3" style="0" width="20.7"/>
    <col collapsed="false" customWidth="true" hidden="false" outlineLevel="0" max="4" min="4" style="0" width="26.42"/>
    <col collapsed="false" customWidth="true" hidden="false" outlineLevel="0" max="8" min="5" style="0" width="8.7"/>
  </cols>
  <sheetData>
    <row r="1" customFormat="false" ht="37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413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5"/>
    </row>
    <row r="4" customFormat="false" ht="45" hidden="false" customHeight="true" outlineLevel="0" collapsed="false">
      <c r="A4" s="6" t="s">
        <v>2</v>
      </c>
      <c r="B4" s="7" t="s">
        <v>3</v>
      </c>
      <c r="C4" s="7" t="s">
        <v>4</v>
      </c>
      <c r="D4" s="8" t="s">
        <v>5</v>
      </c>
      <c r="E4" s="7" t="s">
        <v>6</v>
      </c>
      <c r="F4" s="9" t="s">
        <v>7</v>
      </c>
      <c r="G4" s="10" t="s">
        <v>8</v>
      </c>
    </row>
    <row r="5" s="16" customFormat="true" ht="18" hidden="false" customHeight="true" outlineLevel="0" collapsed="false">
      <c r="A5" s="11" t="s">
        <v>9</v>
      </c>
      <c r="B5" s="25" t="s">
        <v>20</v>
      </c>
      <c r="C5" s="13" t="s">
        <v>414</v>
      </c>
      <c r="D5" s="25"/>
      <c r="E5" s="26" t="n">
        <v>0.395833333333333</v>
      </c>
      <c r="F5" s="26" t="n">
        <v>0.580555555555556</v>
      </c>
      <c r="G5" s="26" t="n">
        <f aca="false">(F5-E5)</f>
        <v>0.184722222222222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</row>
    <row r="6" s="18" customFormat="true" ht="18" hidden="false" customHeight="true" outlineLevel="0" collapsed="false">
      <c r="A6" s="17" t="s">
        <v>13</v>
      </c>
      <c r="B6" s="25" t="s">
        <v>9</v>
      </c>
      <c r="C6" s="13" t="s">
        <v>415</v>
      </c>
      <c r="D6" s="12"/>
      <c r="E6" s="14" t="n">
        <v>0.326388888888889</v>
      </c>
      <c r="F6" s="14" t="n">
        <v>0.513194444444444</v>
      </c>
      <c r="G6" s="14" t="n">
        <f aca="false">(F6-E6)</f>
        <v>0.186805555555556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</row>
    <row r="7" s="18" customFormat="true" ht="18" hidden="false" customHeight="true" outlineLevel="0" collapsed="false">
      <c r="A7" s="19" t="s">
        <v>17</v>
      </c>
      <c r="B7" s="25" t="s">
        <v>13</v>
      </c>
      <c r="C7" s="45" t="s">
        <v>416</v>
      </c>
      <c r="D7" s="12"/>
      <c r="E7" s="14" t="n">
        <v>0.354166666666667</v>
      </c>
      <c r="F7" s="14" t="n">
        <v>0.549305555555556</v>
      </c>
      <c r="G7" s="14" t="n">
        <f aca="false">(F7-E7)</f>
        <v>0.195138888888889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</row>
    <row r="8" s="18" customFormat="true" ht="18" hidden="false" customHeight="true" outlineLevel="0" collapsed="false">
      <c r="A8" s="25" t="s">
        <v>20</v>
      </c>
      <c r="B8" s="25" t="s">
        <v>17</v>
      </c>
      <c r="C8" s="13" t="s">
        <v>417</v>
      </c>
      <c r="D8" s="12"/>
      <c r="E8" s="14" t="n">
        <v>0.354166666666667</v>
      </c>
      <c r="F8" s="14" t="n">
        <v>0.549305555555556</v>
      </c>
      <c r="G8" s="14" t="n">
        <f aca="false">(F8-E8)</f>
        <v>0.195138888888889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</row>
    <row r="9" s="18" customFormat="true" ht="18" hidden="false" customHeight="true" outlineLevel="0" collapsed="false">
      <c r="A9" s="22" t="s">
        <v>23</v>
      </c>
      <c r="B9" s="22" t="s">
        <v>23</v>
      </c>
      <c r="C9" s="27" t="s">
        <v>418</v>
      </c>
      <c r="D9" s="22"/>
      <c r="E9" s="24" t="n">
        <v>0.302083333333333</v>
      </c>
      <c r="F9" s="24"/>
      <c r="G9" s="24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</row>
    <row r="10" s="18" customFormat="true" ht="18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</row>
    <row r="11" s="18" customFormat="true" ht="18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</row>
    <row r="12" s="18" customFormat="true" ht="18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</row>
    <row r="13" s="18" customFormat="true" ht="18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</row>
    <row r="14" s="18" customFormat="true" ht="18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</row>
    <row r="15" s="18" customFormat="true" ht="18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</row>
    <row r="16" s="18" customFormat="true" ht="18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</row>
    <row r="17" s="18" customFormat="true" ht="18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</row>
    <row r="18" s="18" customFormat="true" ht="18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</row>
    <row r="19" s="18" customFormat="true" ht="18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</row>
    <row r="20" s="18" customFormat="true" ht="18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</row>
    <row r="21" s="18" customFormat="true" ht="18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</row>
    <row r="22" s="18" customFormat="true" ht="18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</row>
    <row r="23" s="18" customFormat="true" ht="18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</row>
    <row r="24" s="32" customFormat="true" ht="18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</row>
    <row r="25" s="46" customFormat="true" ht="18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</row>
    <row r="26" s="46" customFormat="true" ht="18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</row>
    <row r="27" s="46" customFormat="true" ht="18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</row>
    <row r="28" s="46" customFormat="true" ht="18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</row>
    <row r="29" s="46" customFormat="true" ht="18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</row>
    <row r="30" s="46" customFormat="true" ht="18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</row>
    <row r="31" s="46" customFormat="true" ht="18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</row>
    <row r="32" s="46" customFormat="true" ht="18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</row>
    <row r="33" s="46" customFormat="true" ht="18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</row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s="47" customFormat="true" ht="18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</row>
    <row r="54" s="47" customFormat="true" ht="18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</row>
    <row r="55" s="47" customFormat="true" ht="18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</row>
    <row r="56" s="47" customFormat="true" ht="18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</row>
    <row r="57" s="47" customFormat="true" ht="18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</row>
    <row r="58" s="47" customFormat="true" ht="18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</row>
    <row r="59" s="47" customFormat="true" ht="18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</row>
    <row r="60" s="47" customFormat="true" ht="18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</row>
    <row r="61" s="47" customFormat="true" ht="18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</row>
    <row r="62" s="47" customFormat="true" ht="18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</row>
    <row r="63" s="47" customFormat="true" ht="18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</row>
    <row r="64" s="47" customFormat="true" ht="18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</row>
    <row r="65" s="47" customFormat="true" ht="18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</row>
    <row r="66" s="47" customFormat="true" ht="18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</row>
    <row r="67" s="47" customFormat="true" ht="18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</row>
    <row r="68" s="47" customFormat="true" ht="18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</row>
    <row r="69" s="47" customFormat="true" ht="18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</row>
    <row r="70" s="47" customFormat="true" ht="18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</row>
    <row r="71" s="47" customFormat="true" ht="18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</row>
    <row r="72" s="47" customFormat="true" ht="18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</row>
    <row r="73" s="47" customFormat="true" ht="18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</row>
    <row r="74" s="47" customFormat="true" ht="18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</row>
    <row r="75" s="47" customFormat="true" ht="18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</row>
    <row r="76" s="47" customFormat="true" ht="18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</row>
    <row r="77" s="47" customFormat="true" ht="18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</row>
    <row r="78" s="47" customFormat="true" ht="18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</row>
    <row r="79" s="47" customFormat="true" ht="18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</row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</sheetData>
  <mergeCells count="2">
    <mergeCell ref="A1:H1"/>
    <mergeCell ref="A2:H2"/>
  </mergeCells>
  <printOptions headings="false" gridLines="false" gridLinesSet="true" horizontalCentered="true" verticalCentered="false"/>
  <pageMargins left="0.196527777777778" right="0.196527777777778" top="0.747916666666667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A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.28"/>
    <col collapsed="false" customWidth="true" hidden="false" outlineLevel="0" max="3" min="3" style="0" width="20.7"/>
    <col collapsed="false" customWidth="true" hidden="false" outlineLevel="0" max="4" min="4" style="0" width="26.42"/>
    <col collapsed="false" customWidth="true" hidden="false" outlineLevel="0" max="8" min="5" style="0" width="8.7"/>
  </cols>
  <sheetData>
    <row r="1" customFormat="false" ht="37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419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5"/>
    </row>
    <row r="4" customFormat="false" ht="45" hidden="false" customHeight="true" outlineLevel="0" collapsed="false">
      <c r="A4" s="6" t="s">
        <v>2</v>
      </c>
      <c r="B4" s="7" t="s">
        <v>3</v>
      </c>
      <c r="C4" s="7" t="s">
        <v>4</v>
      </c>
      <c r="D4" s="8" t="s">
        <v>5</v>
      </c>
      <c r="E4" s="7" t="s">
        <v>6</v>
      </c>
      <c r="F4" s="9" t="s">
        <v>7</v>
      </c>
      <c r="G4" s="10" t="s">
        <v>8</v>
      </c>
    </row>
    <row r="5" s="16" customFormat="true" ht="18" hidden="false" customHeight="true" outlineLevel="0" collapsed="false">
      <c r="A5" s="50" t="s">
        <v>9</v>
      </c>
      <c r="B5" s="51" t="s">
        <v>9</v>
      </c>
      <c r="C5" s="52" t="s">
        <v>420</v>
      </c>
      <c r="D5" s="53" t="s">
        <v>380</v>
      </c>
      <c r="E5" s="54" t="n">
        <v>0.402777777777778</v>
      </c>
      <c r="F5" s="54" t="n">
        <v>0.525694444444445</v>
      </c>
      <c r="G5" s="54" t="n">
        <f aca="false">(F5-E5)</f>
        <v>0.122916666666667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</row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</sheetData>
  <mergeCells count="2">
    <mergeCell ref="A1:H1"/>
    <mergeCell ref="A2:H2"/>
  </mergeCells>
  <printOptions headings="false" gridLines="false" gridLinesSet="true" horizontalCentered="true" verticalCentered="false"/>
  <pageMargins left="0.196527777777778" right="0.196527777777778" top="0.747916666666667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42"/>
    <col collapsed="false" customWidth="true" hidden="false" outlineLevel="0" max="3" min="3" style="0" width="21.84"/>
    <col collapsed="false" customWidth="true" hidden="false" outlineLevel="0" max="4" min="4" style="0" width="25.41"/>
    <col collapsed="false" customWidth="true" hidden="false" outlineLevel="0" max="7" min="5" style="0" width="8.7"/>
  </cols>
  <sheetData>
    <row r="1" customFormat="false" ht="37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182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5"/>
    </row>
    <row r="4" customFormat="false" ht="45" hidden="false" customHeight="true" outlineLevel="0" collapsed="false">
      <c r="A4" s="6" t="s">
        <v>2</v>
      </c>
      <c r="B4" s="7" t="s">
        <v>3</v>
      </c>
      <c r="C4" s="7" t="s">
        <v>4</v>
      </c>
      <c r="D4" s="8" t="s">
        <v>5</v>
      </c>
      <c r="E4" s="7" t="s">
        <v>6</v>
      </c>
      <c r="F4" s="9" t="s">
        <v>7</v>
      </c>
      <c r="G4" s="10" t="s">
        <v>8</v>
      </c>
    </row>
    <row r="5" customFormat="false" ht="18" hidden="false" customHeight="true" outlineLevel="0" collapsed="false">
      <c r="A5" s="11" t="s">
        <v>9</v>
      </c>
      <c r="B5" s="25" t="s">
        <v>13</v>
      </c>
      <c r="C5" s="13" t="s">
        <v>183</v>
      </c>
      <c r="D5" s="25"/>
      <c r="E5" s="26" t="n">
        <v>0.333333333333333</v>
      </c>
      <c r="F5" s="26" t="n">
        <v>0.384722222222222</v>
      </c>
      <c r="G5" s="26" t="n">
        <f aca="false">(F5-E5)</f>
        <v>0.0513888888888889</v>
      </c>
      <c r="H5" s="15"/>
    </row>
    <row r="6" customFormat="false" ht="18" hidden="false" customHeight="true" outlineLevel="0" collapsed="false">
      <c r="A6" s="17" t="s">
        <v>13</v>
      </c>
      <c r="B6" s="25" t="s">
        <v>33</v>
      </c>
      <c r="C6" s="13" t="s">
        <v>184</v>
      </c>
      <c r="D6" s="12" t="s">
        <v>185</v>
      </c>
      <c r="E6" s="14" t="n">
        <v>0.364583333333333</v>
      </c>
      <c r="F6" s="14" t="n">
        <v>0.438194444444445</v>
      </c>
      <c r="G6" s="14" t="n">
        <f aca="false">(F6-E6)</f>
        <v>0.0736111111111111</v>
      </c>
      <c r="H6" s="15"/>
    </row>
    <row r="7" customFormat="false" ht="18" hidden="false" customHeight="true" outlineLevel="0" collapsed="false">
      <c r="A7" s="19" t="s">
        <v>17</v>
      </c>
      <c r="B7" s="25" t="s">
        <v>29</v>
      </c>
      <c r="C7" s="13" t="s">
        <v>186</v>
      </c>
      <c r="D7" s="12"/>
      <c r="E7" s="14" t="n">
        <v>0.402777777777778</v>
      </c>
      <c r="F7" s="14" t="n">
        <v>0.477777777777778</v>
      </c>
      <c r="G7" s="14" t="n">
        <f aca="false">(F7-E7)</f>
        <v>0.075</v>
      </c>
      <c r="H7" s="15"/>
    </row>
    <row r="8" customFormat="false" ht="18" hidden="false" customHeight="true" outlineLevel="0" collapsed="false">
      <c r="A8" s="25" t="s">
        <v>20</v>
      </c>
      <c r="B8" s="25" t="s">
        <v>54</v>
      </c>
      <c r="C8" s="13" t="s">
        <v>187</v>
      </c>
      <c r="D8" s="12"/>
      <c r="E8" s="14" t="n">
        <v>0.395833333333333</v>
      </c>
      <c r="F8" s="14" t="n">
        <v>0.472222222222222</v>
      </c>
      <c r="G8" s="14" t="n">
        <f aca="false">(F8-E8)</f>
        <v>0.0763888888888889</v>
      </c>
      <c r="H8" s="15"/>
    </row>
    <row r="9" customFormat="false" ht="18" hidden="false" customHeight="true" outlineLevel="0" collapsed="false">
      <c r="A9" s="25" t="s">
        <v>23</v>
      </c>
      <c r="B9" s="25" t="s">
        <v>59</v>
      </c>
      <c r="C9" s="13" t="s">
        <v>188</v>
      </c>
      <c r="D9" s="12"/>
      <c r="E9" s="14" t="n">
        <v>0.381944444444444</v>
      </c>
      <c r="F9" s="14" t="n">
        <v>0.464583333333333</v>
      </c>
      <c r="G9" s="14" t="n">
        <f aca="false">(F9-E9)</f>
        <v>0.0826388888888889</v>
      </c>
      <c r="H9" s="15"/>
    </row>
    <row r="10" customFormat="false" ht="18" hidden="false" customHeight="true" outlineLevel="0" collapsed="false">
      <c r="A10" s="25" t="s">
        <v>25</v>
      </c>
      <c r="B10" s="25" t="s">
        <v>56</v>
      </c>
      <c r="C10" s="13" t="s">
        <v>189</v>
      </c>
      <c r="D10" s="12"/>
      <c r="E10" s="14" t="n">
        <v>0.381944444444444</v>
      </c>
      <c r="F10" s="14" t="n">
        <v>0.465277777777778</v>
      </c>
      <c r="G10" s="14" t="n">
        <f aca="false">(F10-E10)</f>
        <v>0.0833333333333333</v>
      </c>
      <c r="H10" s="15"/>
    </row>
    <row r="11" customFormat="false" ht="18" hidden="false" customHeight="true" outlineLevel="0" collapsed="false">
      <c r="A11" s="25" t="s">
        <v>28</v>
      </c>
      <c r="B11" s="25" t="s">
        <v>31</v>
      </c>
      <c r="C11" s="13" t="s">
        <v>190</v>
      </c>
      <c r="D11" s="12"/>
      <c r="E11" s="14" t="n">
        <v>0.381944444444444</v>
      </c>
      <c r="F11" s="14" t="n">
        <v>0.467361111111111</v>
      </c>
      <c r="G11" s="14" t="n">
        <f aca="false">(F11-E11)</f>
        <v>0.0854166666666667</v>
      </c>
      <c r="H11" s="15"/>
    </row>
    <row r="12" customFormat="false" ht="18" hidden="false" customHeight="true" outlineLevel="0" collapsed="false">
      <c r="A12" s="25" t="s">
        <v>10</v>
      </c>
      <c r="B12" s="25" t="s">
        <v>17</v>
      </c>
      <c r="C12" s="13" t="s">
        <v>191</v>
      </c>
      <c r="D12" s="12"/>
      <c r="E12" s="14" t="n">
        <v>0.326388888888889</v>
      </c>
      <c r="F12" s="14" t="n">
        <v>0.413194444444444</v>
      </c>
      <c r="G12" s="14" t="n">
        <f aca="false">(F12-E12)</f>
        <v>0.0868055555555556</v>
      </c>
      <c r="H12" s="15"/>
    </row>
    <row r="13" customFormat="false" ht="18" hidden="false" customHeight="true" outlineLevel="0" collapsed="false">
      <c r="A13" s="25" t="s">
        <v>33</v>
      </c>
      <c r="B13" s="25" t="s">
        <v>36</v>
      </c>
      <c r="C13" s="13" t="s">
        <v>192</v>
      </c>
      <c r="D13" s="12"/>
      <c r="E13" s="14" t="n">
        <v>0.368055555555556</v>
      </c>
      <c r="F13" s="14" t="n">
        <v>0.459722222222222</v>
      </c>
      <c r="G13" s="14" t="n">
        <f aca="false">(F13-E13)</f>
        <v>0.0916666666666667</v>
      </c>
      <c r="H13" s="15"/>
    </row>
    <row r="14" customFormat="false" ht="18" hidden="false" customHeight="true" outlineLevel="0" collapsed="false">
      <c r="A14" s="25" t="s">
        <v>36</v>
      </c>
      <c r="B14" s="25" t="s">
        <v>46</v>
      </c>
      <c r="C14" s="13" t="s">
        <v>193</v>
      </c>
      <c r="D14" s="12"/>
      <c r="E14" s="14" t="n">
        <v>0.381944444444444</v>
      </c>
      <c r="F14" s="14" t="n">
        <v>0.473611111111111</v>
      </c>
      <c r="G14" s="14" t="n">
        <f aca="false">(F14-E14)</f>
        <v>0.0916666666666667</v>
      </c>
      <c r="H14" s="15"/>
    </row>
    <row r="15" customFormat="false" ht="18" hidden="false" customHeight="true" outlineLevel="0" collapsed="false">
      <c r="A15" s="25" t="s">
        <v>40</v>
      </c>
      <c r="B15" s="25" t="s">
        <v>81</v>
      </c>
      <c r="C15" s="13" t="s">
        <v>194</v>
      </c>
      <c r="D15" s="12"/>
      <c r="E15" s="14" t="n">
        <v>0.427083333333333</v>
      </c>
      <c r="F15" s="14" t="n">
        <v>0.519444444444445</v>
      </c>
      <c r="G15" s="14" t="n">
        <f aca="false">(F15-E15)</f>
        <v>0.0923611111111111</v>
      </c>
      <c r="H15" s="15"/>
    </row>
    <row r="16" customFormat="false" ht="18" hidden="false" customHeight="true" outlineLevel="0" collapsed="false">
      <c r="A16" s="12" t="s">
        <v>43</v>
      </c>
      <c r="B16" s="12" t="s">
        <v>9</v>
      </c>
      <c r="C16" s="13" t="s">
        <v>195</v>
      </c>
      <c r="D16" s="12"/>
      <c r="E16" s="14" t="n">
        <v>0.305555555555556</v>
      </c>
      <c r="F16" s="14" t="n">
        <v>0.4</v>
      </c>
      <c r="G16" s="14" t="n">
        <f aca="false">(F16-E16)</f>
        <v>0.0944444444444444</v>
      </c>
      <c r="H16" s="15"/>
    </row>
    <row r="17" customFormat="false" ht="18" hidden="false" customHeight="true" outlineLevel="0" collapsed="false">
      <c r="A17" s="12" t="s">
        <v>46</v>
      </c>
      <c r="B17" s="12" t="s">
        <v>23</v>
      </c>
      <c r="C17" s="13" t="s">
        <v>196</v>
      </c>
      <c r="D17" s="12"/>
      <c r="E17" s="14" t="n">
        <v>0.340277777777778</v>
      </c>
      <c r="F17" s="14" t="n">
        <v>0.435416666666667</v>
      </c>
      <c r="G17" s="14" t="n">
        <f aca="false">(F17-E17)</f>
        <v>0.0951388888888889</v>
      </c>
      <c r="H17" s="15"/>
    </row>
    <row r="18" customFormat="false" ht="18" hidden="false" customHeight="true" outlineLevel="0" collapsed="false">
      <c r="A18" s="12" t="s">
        <v>14</v>
      </c>
      <c r="B18" s="12" t="s">
        <v>43</v>
      </c>
      <c r="C18" s="13" t="s">
        <v>197</v>
      </c>
      <c r="D18" s="12"/>
      <c r="E18" s="14" t="n">
        <v>0.378472222222222</v>
      </c>
      <c r="F18" s="14" t="n">
        <v>0.475</v>
      </c>
      <c r="G18" s="14" t="n">
        <f aca="false">(F18-E18)</f>
        <v>0.0965277777777778</v>
      </c>
      <c r="H18" s="15"/>
    </row>
    <row r="19" customFormat="false" ht="18" hidden="false" customHeight="true" outlineLevel="0" collapsed="false">
      <c r="A19" s="12" t="s">
        <v>51</v>
      </c>
      <c r="B19" s="12" t="s">
        <v>25</v>
      </c>
      <c r="C19" s="13" t="s">
        <v>198</v>
      </c>
      <c r="D19" s="12"/>
      <c r="E19" s="14" t="n">
        <v>0.340277777777778</v>
      </c>
      <c r="F19" s="14" t="n">
        <v>0.439583333333333</v>
      </c>
      <c r="G19" s="14" t="n">
        <f aca="false">(F19-E19)</f>
        <v>0.0993055555555556</v>
      </c>
      <c r="H19" s="15"/>
    </row>
    <row r="20" customFormat="false" ht="18" hidden="false" customHeight="true" outlineLevel="0" collapsed="false">
      <c r="A20" s="12" t="s">
        <v>54</v>
      </c>
      <c r="B20" s="12" t="s">
        <v>71</v>
      </c>
      <c r="C20" s="13" t="s">
        <v>199</v>
      </c>
      <c r="D20" s="12"/>
      <c r="E20" s="14" t="n">
        <v>0.395833333333333</v>
      </c>
      <c r="F20" s="14" t="n">
        <v>0.495833333333333</v>
      </c>
      <c r="G20" s="14" t="n">
        <f aca="false">(F20-E20)</f>
        <v>0.1</v>
      </c>
      <c r="H20" s="15"/>
    </row>
    <row r="21" customFormat="false" ht="18" hidden="false" customHeight="true" outlineLevel="0" collapsed="false">
      <c r="A21" s="12" t="s">
        <v>56</v>
      </c>
      <c r="B21" s="12" t="s">
        <v>68</v>
      </c>
      <c r="C21" s="13" t="s">
        <v>200</v>
      </c>
      <c r="D21" s="12"/>
      <c r="E21" s="14" t="n">
        <v>0.395833333333333</v>
      </c>
      <c r="F21" s="14" t="n">
        <v>0.497222222222222</v>
      </c>
      <c r="G21" s="14" t="n">
        <f aca="false">(F21-E21)</f>
        <v>0.101388888888889</v>
      </c>
      <c r="H21" s="15"/>
    </row>
    <row r="22" customFormat="false" ht="18" hidden="false" customHeight="true" outlineLevel="0" collapsed="false">
      <c r="A22" s="12" t="s">
        <v>59</v>
      </c>
      <c r="B22" s="12" t="s">
        <v>40</v>
      </c>
      <c r="C22" s="13" t="s">
        <v>201</v>
      </c>
      <c r="D22" s="12"/>
      <c r="E22" s="14" t="n">
        <v>0.375</v>
      </c>
      <c r="F22" s="14" t="n">
        <v>0.482638888888889</v>
      </c>
      <c r="G22" s="14" t="n">
        <f aca="false">(F22-E22)</f>
        <v>0.107638888888889</v>
      </c>
      <c r="H22" s="15"/>
    </row>
    <row r="23" customFormat="false" ht="18" hidden="false" customHeight="true" outlineLevel="0" collapsed="false">
      <c r="A23" s="12" t="s">
        <v>31</v>
      </c>
      <c r="B23" s="12" t="s">
        <v>65</v>
      </c>
      <c r="C23" s="13" t="s">
        <v>202</v>
      </c>
      <c r="D23" s="12"/>
      <c r="E23" s="14" t="n">
        <v>0.388888888888889</v>
      </c>
      <c r="F23" s="14" t="n">
        <v>0.5</v>
      </c>
      <c r="G23" s="14" t="n">
        <f aca="false">(F23-E23)</f>
        <v>0.111111111111111</v>
      </c>
      <c r="H23" s="15"/>
    </row>
    <row r="24" customFormat="false" ht="18" hidden="false" customHeight="true" outlineLevel="0" collapsed="false">
      <c r="A24" s="12" t="s">
        <v>29</v>
      </c>
      <c r="B24" s="12" t="s">
        <v>10</v>
      </c>
      <c r="C24" s="13" t="s">
        <v>203</v>
      </c>
      <c r="D24" s="12"/>
      <c r="E24" s="14" t="n">
        <v>0.347222222222222</v>
      </c>
      <c r="F24" s="14" t="n">
        <v>0.459722222222222</v>
      </c>
      <c r="G24" s="14" t="n">
        <f aca="false">(F24-E24)</f>
        <v>0.1125</v>
      </c>
      <c r="H24" s="15"/>
    </row>
    <row r="25" customFormat="false" ht="18" hidden="false" customHeight="true" outlineLevel="0" collapsed="false">
      <c r="A25" s="12" t="s">
        <v>65</v>
      </c>
      <c r="B25" s="12" t="s">
        <v>20</v>
      </c>
      <c r="C25" s="13" t="s">
        <v>204</v>
      </c>
      <c r="D25" s="12"/>
      <c r="E25" s="14" t="n">
        <v>0.34375</v>
      </c>
      <c r="F25" s="14" t="n">
        <v>0.45625</v>
      </c>
      <c r="G25" s="14" t="n">
        <f aca="false">(F25-E25)</f>
        <v>0.1125</v>
      </c>
      <c r="H25" s="15"/>
    </row>
    <row r="26" customFormat="false" ht="18" hidden="false" customHeight="true" outlineLevel="0" collapsed="false">
      <c r="A26" s="12" t="s">
        <v>68</v>
      </c>
      <c r="B26" s="12" t="s">
        <v>78</v>
      </c>
      <c r="C26" s="13" t="s">
        <v>205</v>
      </c>
      <c r="D26" s="12"/>
      <c r="E26" s="14" t="n">
        <v>0.395833333333333</v>
      </c>
      <c r="F26" s="14" t="n">
        <v>0.515277777777778</v>
      </c>
      <c r="G26" s="14" t="n">
        <f aca="false">(F26-E26)</f>
        <v>0.119444444444444</v>
      </c>
      <c r="H26" s="15"/>
    </row>
    <row r="27" customFormat="false" ht="18" hidden="false" customHeight="true" outlineLevel="0" collapsed="false">
      <c r="A27" s="12" t="s">
        <v>71</v>
      </c>
      <c r="B27" s="12" t="s">
        <v>14</v>
      </c>
      <c r="C27" s="13" t="s">
        <v>206</v>
      </c>
      <c r="D27" s="12"/>
      <c r="E27" s="14" t="n">
        <v>0.385416666666667</v>
      </c>
      <c r="F27" s="14" t="n">
        <v>0.511805555555556</v>
      </c>
      <c r="G27" s="14" t="n">
        <f aca="false">(F27-E27)</f>
        <v>0.126388888888889</v>
      </c>
      <c r="H27" s="15"/>
    </row>
    <row r="28" customFormat="false" ht="18" hidden="false" customHeight="true" outlineLevel="0" collapsed="false">
      <c r="A28" s="12" t="s">
        <v>73</v>
      </c>
      <c r="B28" s="12" t="s">
        <v>73</v>
      </c>
      <c r="C28" s="13" t="s">
        <v>207</v>
      </c>
      <c r="D28" s="12"/>
      <c r="E28" s="14" t="n">
        <v>0.402777777777778</v>
      </c>
      <c r="F28" s="14" t="n">
        <v>0.529861111111111</v>
      </c>
      <c r="G28" s="14" t="n">
        <f aca="false">(F28-E28)</f>
        <v>0.127083333333333</v>
      </c>
      <c r="H28" s="15"/>
    </row>
    <row r="29" customFormat="false" ht="18" hidden="false" customHeight="true" outlineLevel="0" collapsed="false">
      <c r="A29" s="12" t="s">
        <v>57</v>
      </c>
      <c r="B29" s="12" t="s">
        <v>57</v>
      </c>
      <c r="C29" s="13" t="s">
        <v>208</v>
      </c>
      <c r="D29" s="12"/>
      <c r="E29" s="14" t="n">
        <v>0.402777777777778</v>
      </c>
      <c r="F29" s="14" t="n">
        <v>0.529861111111111</v>
      </c>
      <c r="G29" s="14" t="n">
        <f aca="false">(F29-E29)</f>
        <v>0.127083333333333</v>
      </c>
      <c r="H29" s="15"/>
    </row>
    <row r="30" customFormat="false" ht="18" hidden="false" customHeight="true" outlineLevel="0" collapsed="false">
      <c r="A30" s="12" t="s">
        <v>78</v>
      </c>
      <c r="B30" s="12" t="s">
        <v>28</v>
      </c>
      <c r="C30" s="13" t="s">
        <v>209</v>
      </c>
      <c r="D30" s="12"/>
      <c r="E30" s="14" t="n">
        <v>0.347222222222222</v>
      </c>
      <c r="F30" s="14" t="n">
        <v>0.488194444444444</v>
      </c>
      <c r="G30" s="14" t="n">
        <f aca="false">(F30-E30)</f>
        <v>0.140972222222222</v>
      </c>
      <c r="H30" s="15"/>
    </row>
    <row r="31" customFormat="false" ht="18" hidden="false" customHeight="true" outlineLevel="0" collapsed="false">
      <c r="A31" s="22" t="s">
        <v>81</v>
      </c>
      <c r="B31" s="22" t="s">
        <v>51</v>
      </c>
      <c r="C31" s="27" t="s">
        <v>210</v>
      </c>
      <c r="D31" s="22"/>
      <c r="E31" s="24" t="n">
        <v>0.388888888888889</v>
      </c>
      <c r="F31" s="24" t="n">
        <v>0.541666666666667</v>
      </c>
      <c r="G31" s="24" t="n">
        <f aca="false">(F31-E31)</f>
        <v>0.152777777777778</v>
      </c>
      <c r="H31" s="15"/>
    </row>
    <row r="32" customFormat="false" ht="18" hidden="false" customHeight="true" outlineLevel="0" collapsed="false"/>
  </sheetData>
  <mergeCells count="2">
    <mergeCell ref="A1:H1"/>
    <mergeCell ref="A2:H2"/>
  </mergeCells>
  <printOptions headings="false" gridLines="false" gridLinesSet="true" horizontalCentered="true" verticalCentered="false"/>
  <pageMargins left="0.196527777777778" right="0.196527777777778" top="0.74791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7.28"/>
    <col collapsed="false" customWidth="true" hidden="false" outlineLevel="0" max="3" min="3" style="0" width="21.28"/>
    <col collapsed="false" customWidth="true" hidden="false" outlineLevel="0" max="4" min="4" style="0" width="25.99"/>
    <col collapsed="false" customWidth="true" hidden="false" outlineLevel="0" max="8" min="5" style="0" width="8.7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 t="s">
        <v>211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5"/>
    </row>
    <row r="4" customFormat="false" ht="45" hidden="false" customHeight="true" outlineLevel="0" collapsed="false">
      <c r="A4" s="6" t="s">
        <v>2</v>
      </c>
      <c r="B4" s="7" t="s">
        <v>3</v>
      </c>
      <c r="C4" s="7" t="s">
        <v>4</v>
      </c>
      <c r="D4" s="8" t="s">
        <v>5</v>
      </c>
      <c r="E4" s="7" t="s">
        <v>6</v>
      </c>
      <c r="F4" s="9" t="s">
        <v>7</v>
      </c>
      <c r="G4" s="10" t="s">
        <v>8</v>
      </c>
    </row>
    <row r="5" s="16" customFormat="true" ht="18" hidden="false" customHeight="true" outlineLevel="0" collapsed="false">
      <c r="A5" s="11" t="s">
        <v>9</v>
      </c>
      <c r="B5" s="12" t="s">
        <v>9</v>
      </c>
      <c r="C5" s="13" t="s">
        <v>212</v>
      </c>
      <c r="D5" s="12" t="s">
        <v>213</v>
      </c>
      <c r="E5" s="14" t="n">
        <v>0.322916666666667</v>
      </c>
      <c r="F5" s="14" t="n">
        <v>0.371527777777778</v>
      </c>
      <c r="G5" s="14" t="n">
        <f aca="false">(F5-E5)</f>
        <v>0.0486111111111111</v>
      </c>
      <c r="H5" s="15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</row>
    <row r="6" s="18" customFormat="true" ht="18" hidden="false" customHeight="true" outlineLevel="0" collapsed="false">
      <c r="A6" s="17" t="s">
        <v>13</v>
      </c>
      <c r="B6" s="12" t="s">
        <v>25</v>
      </c>
      <c r="C6" s="13" t="s">
        <v>214</v>
      </c>
      <c r="D6" s="12" t="s">
        <v>215</v>
      </c>
      <c r="E6" s="14" t="n">
        <v>0.336805555555556</v>
      </c>
      <c r="F6" s="14" t="n">
        <v>0.406944444444445</v>
      </c>
      <c r="G6" s="14" t="n">
        <f aca="false">(F6-E6)</f>
        <v>0.0701388888888889</v>
      </c>
      <c r="H6" s="15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</row>
    <row r="7" s="18" customFormat="true" ht="18" hidden="false" customHeight="true" outlineLevel="0" collapsed="false">
      <c r="A7" s="19" t="s">
        <v>17</v>
      </c>
      <c r="B7" s="12" t="s">
        <v>29</v>
      </c>
      <c r="C7" s="20" t="s">
        <v>76</v>
      </c>
      <c r="D7" s="12" t="s">
        <v>77</v>
      </c>
      <c r="E7" s="14" t="n">
        <v>0.399305555555556</v>
      </c>
      <c r="F7" s="14" t="n">
        <v>0.474305555555556</v>
      </c>
      <c r="G7" s="14" t="n">
        <f aca="false">(F7-E7)</f>
        <v>0.075</v>
      </c>
      <c r="H7" s="15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</row>
    <row r="8" s="18" customFormat="true" ht="18" hidden="false" customHeight="true" outlineLevel="0" collapsed="false">
      <c r="A8" s="12" t="s">
        <v>20</v>
      </c>
      <c r="B8" s="12" t="s">
        <v>46</v>
      </c>
      <c r="C8" s="13" t="s">
        <v>99</v>
      </c>
      <c r="D8" s="12"/>
      <c r="E8" s="14" t="n">
        <v>0.371527777777778</v>
      </c>
      <c r="F8" s="14" t="n">
        <v>0.448611111111111</v>
      </c>
      <c r="G8" s="14" t="n">
        <f aca="false">(F8-E8)</f>
        <v>0.0770833333333333</v>
      </c>
      <c r="H8" s="15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</row>
    <row r="9" s="18" customFormat="true" ht="18" hidden="false" customHeight="true" outlineLevel="0" collapsed="false">
      <c r="A9" s="12" t="s">
        <v>23</v>
      </c>
      <c r="B9" s="12" t="s">
        <v>13</v>
      </c>
      <c r="C9" s="13" t="s">
        <v>216</v>
      </c>
      <c r="D9" s="12" t="s">
        <v>217</v>
      </c>
      <c r="E9" s="14" t="n">
        <v>0.322916666666667</v>
      </c>
      <c r="F9" s="14" t="n">
        <v>0.400694444444444</v>
      </c>
      <c r="G9" s="14" t="n">
        <f aca="false">(F9-E9)</f>
        <v>0.0777777777777778</v>
      </c>
      <c r="H9" s="15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</row>
    <row r="10" s="18" customFormat="true" ht="18" hidden="false" customHeight="true" outlineLevel="0" collapsed="false">
      <c r="A10" s="12" t="s">
        <v>25</v>
      </c>
      <c r="B10" s="12" t="s">
        <v>17</v>
      </c>
      <c r="C10" s="13" t="s">
        <v>218</v>
      </c>
      <c r="D10" s="12" t="s">
        <v>219</v>
      </c>
      <c r="E10" s="14" t="n">
        <v>0.326388888888889</v>
      </c>
      <c r="F10" s="14" t="n">
        <v>0.413194444444444</v>
      </c>
      <c r="G10" s="14" t="n">
        <f aca="false">(F10-E10)</f>
        <v>0.0868055555555556</v>
      </c>
      <c r="H10" s="15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</row>
    <row r="11" s="18" customFormat="true" ht="18" hidden="false" customHeight="true" outlineLevel="0" collapsed="false">
      <c r="A11" s="12" t="s">
        <v>28</v>
      </c>
      <c r="B11" s="12" t="s">
        <v>33</v>
      </c>
      <c r="C11" s="13" t="s">
        <v>220</v>
      </c>
      <c r="D11" s="12"/>
      <c r="E11" s="14" t="n">
        <v>0.381944444444444</v>
      </c>
      <c r="F11" s="14" t="n">
        <v>0.473611111111111</v>
      </c>
      <c r="G11" s="14" t="n">
        <f aca="false">(F11-E11)</f>
        <v>0.0916666666666667</v>
      </c>
      <c r="H11" s="15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</row>
    <row r="12" s="18" customFormat="true" ht="18" hidden="false" customHeight="true" outlineLevel="0" collapsed="false">
      <c r="A12" s="12" t="s">
        <v>10</v>
      </c>
      <c r="B12" s="12" t="s">
        <v>65</v>
      </c>
      <c r="C12" s="13" t="s">
        <v>221</v>
      </c>
      <c r="D12" s="12"/>
      <c r="E12" s="14" t="n">
        <v>0.427083333333333</v>
      </c>
      <c r="F12" s="14" t="n">
        <v>0.519444444444445</v>
      </c>
      <c r="G12" s="14" t="n">
        <f aca="false">(F12-E12)</f>
        <v>0.0923611111111111</v>
      </c>
      <c r="H12" s="15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</row>
    <row r="13" s="18" customFormat="true" ht="18" hidden="false" customHeight="true" outlineLevel="0" collapsed="false">
      <c r="A13" s="12" t="s">
        <v>33</v>
      </c>
      <c r="B13" s="12" t="s">
        <v>59</v>
      </c>
      <c r="C13" s="13" t="s">
        <v>222</v>
      </c>
      <c r="D13" s="12" t="s">
        <v>223</v>
      </c>
      <c r="E13" s="14" t="n">
        <v>0.388888888888889</v>
      </c>
      <c r="F13" s="14" t="n">
        <v>0.484027777777778</v>
      </c>
      <c r="G13" s="14" t="n">
        <f aca="false">(F13-E13)</f>
        <v>0.0951388888888889</v>
      </c>
      <c r="H13" s="15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</row>
    <row r="14" s="18" customFormat="true" ht="18" hidden="false" customHeight="true" outlineLevel="0" collapsed="false">
      <c r="A14" s="12" t="s">
        <v>36</v>
      </c>
      <c r="B14" s="12" t="s">
        <v>56</v>
      </c>
      <c r="C14" s="13" t="s">
        <v>224</v>
      </c>
      <c r="D14" s="12" t="s">
        <v>223</v>
      </c>
      <c r="E14" s="14" t="n">
        <v>0.388888888888889</v>
      </c>
      <c r="F14" s="14" t="n">
        <v>0.484027777777778</v>
      </c>
      <c r="G14" s="14" t="n">
        <f aca="false">(F14-E14)</f>
        <v>0.0951388888888889</v>
      </c>
      <c r="H14" s="15"/>
      <c r="I14" s="0"/>
      <c r="J14" s="28"/>
      <c r="K14" s="28"/>
      <c r="L14" s="29"/>
      <c r="M14" s="30"/>
      <c r="N14" s="31"/>
      <c r="O14" s="31"/>
      <c r="P14" s="31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</row>
    <row r="15" s="18" customFormat="true" ht="18" hidden="false" customHeight="true" outlineLevel="0" collapsed="false">
      <c r="A15" s="12" t="s">
        <v>40</v>
      </c>
      <c r="B15" s="12" t="s">
        <v>28</v>
      </c>
      <c r="C15" s="13" t="s">
        <v>225</v>
      </c>
      <c r="D15" s="12"/>
      <c r="E15" s="14" t="n">
        <v>0.34375</v>
      </c>
      <c r="F15" s="14" t="n">
        <v>0.441666666666667</v>
      </c>
      <c r="G15" s="14" t="n">
        <f aca="false">(F15-E15)</f>
        <v>0.0979166666666667</v>
      </c>
      <c r="H15" s="15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</row>
    <row r="16" s="18" customFormat="true" ht="18" hidden="false" customHeight="true" outlineLevel="0" collapsed="false">
      <c r="A16" s="12" t="s">
        <v>43</v>
      </c>
      <c r="B16" s="12" t="s">
        <v>36</v>
      </c>
      <c r="C16" s="13" t="s">
        <v>226</v>
      </c>
      <c r="D16" s="12"/>
      <c r="E16" s="14" t="n">
        <v>0.364583333333333</v>
      </c>
      <c r="F16" s="14" t="n">
        <v>0.469444444444445</v>
      </c>
      <c r="G16" s="14" t="n">
        <f aca="false">(F16-E16)</f>
        <v>0.104861111111111</v>
      </c>
      <c r="H16" s="15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</row>
    <row r="17" s="18" customFormat="true" ht="18" hidden="false" customHeight="true" outlineLevel="0" collapsed="false">
      <c r="A17" s="12" t="s">
        <v>46</v>
      </c>
      <c r="B17" s="12" t="s">
        <v>43</v>
      </c>
      <c r="C17" s="13" t="s">
        <v>227</v>
      </c>
      <c r="D17" s="12"/>
      <c r="E17" s="14" t="n">
        <v>0.375</v>
      </c>
      <c r="F17" s="14" t="n">
        <v>0.482638888888889</v>
      </c>
      <c r="G17" s="14" t="n">
        <f aca="false">(F17-E17)</f>
        <v>0.107638888888889</v>
      </c>
      <c r="H17" s="15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</row>
    <row r="18" s="18" customFormat="true" ht="18" hidden="false" customHeight="true" outlineLevel="0" collapsed="false">
      <c r="A18" s="12" t="s">
        <v>14</v>
      </c>
      <c r="B18" s="12" t="s">
        <v>31</v>
      </c>
      <c r="C18" s="13" t="s">
        <v>228</v>
      </c>
      <c r="D18" s="12" t="s">
        <v>229</v>
      </c>
      <c r="E18" s="14" t="n">
        <v>0.395833333333333</v>
      </c>
      <c r="F18" s="14" t="n">
        <v>0.507638888888889</v>
      </c>
      <c r="G18" s="14" t="n">
        <f aca="false">(F18-E18)</f>
        <v>0.111805555555556</v>
      </c>
      <c r="H18" s="15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</row>
    <row r="19" s="18" customFormat="true" ht="18" hidden="false" customHeight="true" outlineLevel="0" collapsed="false">
      <c r="A19" s="12" t="s">
        <v>51</v>
      </c>
      <c r="B19" s="12" t="s">
        <v>10</v>
      </c>
      <c r="C19" s="13" t="s">
        <v>230</v>
      </c>
      <c r="D19" s="12"/>
      <c r="E19" s="14" t="n">
        <v>0.347222222222222</v>
      </c>
      <c r="F19" s="14" t="n">
        <v>0.459722222222222</v>
      </c>
      <c r="G19" s="14" t="n">
        <f aca="false">(F19-E19)</f>
        <v>0.1125</v>
      </c>
      <c r="H19" s="15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</row>
    <row r="20" s="18" customFormat="true" ht="18" hidden="false" customHeight="true" outlineLevel="0" collapsed="false">
      <c r="A20" s="12" t="s">
        <v>54</v>
      </c>
      <c r="B20" s="12" t="s">
        <v>40</v>
      </c>
      <c r="C20" s="13" t="s">
        <v>231</v>
      </c>
      <c r="D20" s="12"/>
      <c r="E20" s="14" t="n">
        <v>0.368055555555556</v>
      </c>
      <c r="F20" s="14" t="n">
        <v>0.484722222222222</v>
      </c>
      <c r="G20" s="14" t="n">
        <f aca="false">(F20-E20)</f>
        <v>0.116666666666667</v>
      </c>
      <c r="H20" s="15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</row>
    <row r="21" s="18" customFormat="true" ht="18" hidden="false" customHeight="true" outlineLevel="0" collapsed="false">
      <c r="A21" s="12" t="s">
        <v>56</v>
      </c>
      <c r="B21" s="12" t="s">
        <v>54</v>
      </c>
      <c r="C21" s="13" t="s">
        <v>232</v>
      </c>
      <c r="D21" s="12"/>
      <c r="E21" s="14" t="n">
        <v>0.395833333333333</v>
      </c>
      <c r="F21" s="14" t="n">
        <v>0.515277777777778</v>
      </c>
      <c r="G21" s="14" t="n">
        <f aca="false">(F21-E21)</f>
        <v>0.119444444444444</v>
      </c>
      <c r="H21" s="15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</row>
    <row r="22" s="18" customFormat="true" ht="18" hidden="false" customHeight="true" outlineLevel="0" collapsed="false">
      <c r="A22" s="12" t="s">
        <v>59</v>
      </c>
      <c r="B22" s="12" t="s">
        <v>14</v>
      </c>
      <c r="C22" s="13" t="s">
        <v>233</v>
      </c>
      <c r="D22" s="12"/>
      <c r="E22" s="14" t="n">
        <v>0.385416666666667</v>
      </c>
      <c r="F22" s="14" t="n">
        <v>0.511805555555556</v>
      </c>
      <c r="G22" s="14" t="n">
        <f aca="false">(F22-E22)</f>
        <v>0.126388888888889</v>
      </c>
      <c r="H22" s="15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</row>
    <row r="23" s="18" customFormat="true" ht="18" hidden="false" customHeight="true" outlineLevel="0" collapsed="false">
      <c r="A23" s="12" t="s">
        <v>31</v>
      </c>
      <c r="B23" s="12" t="s">
        <v>51</v>
      </c>
      <c r="C23" s="13" t="s">
        <v>234</v>
      </c>
      <c r="D23" s="12"/>
      <c r="E23" s="14" t="n">
        <v>0.385416666666667</v>
      </c>
      <c r="F23" s="14" t="n">
        <v>0.511805555555556</v>
      </c>
      <c r="G23" s="14" t="n">
        <f aca="false">(F23-E23)</f>
        <v>0.126388888888889</v>
      </c>
      <c r="H23" s="15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</row>
    <row r="24" s="32" customFormat="true" ht="18" hidden="false" customHeight="true" outlineLevel="0" collapsed="false">
      <c r="A24" s="12" t="s">
        <v>29</v>
      </c>
      <c r="B24" s="12" t="s">
        <v>23</v>
      </c>
      <c r="C24" s="13" t="s">
        <v>235</v>
      </c>
      <c r="D24" s="12"/>
      <c r="E24" s="14" t="n">
        <v>0.333333333333333</v>
      </c>
      <c r="F24" s="14" t="n">
        <v>0.541666666666667</v>
      </c>
      <c r="G24" s="14" t="n">
        <f aca="false">(F24-E24)</f>
        <v>0.208333333333333</v>
      </c>
      <c r="H24" s="15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</row>
    <row r="25" customFormat="false" ht="18" hidden="false" customHeight="true" outlineLevel="0" collapsed="false">
      <c r="A25" s="22" t="s">
        <v>65</v>
      </c>
      <c r="B25" s="22" t="s">
        <v>20</v>
      </c>
      <c r="C25" s="27" t="s">
        <v>236</v>
      </c>
      <c r="D25" s="22"/>
      <c r="E25" s="24" t="n">
        <v>0.333333333333333</v>
      </c>
      <c r="F25" s="24" t="n">
        <v>0.541666666666667</v>
      </c>
      <c r="G25" s="24" t="n">
        <f aca="false">(F25-E25)</f>
        <v>0.208333333333333</v>
      </c>
      <c r="H25" s="5"/>
    </row>
  </sheetData>
  <mergeCells count="2">
    <mergeCell ref="A1:H1"/>
    <mergeCell ref="A2:H2"/>
  </mergeCells>
  <printOptions headings="false" gridLines="false" gridLinesSet="true" horizontalCentered="true" verticalCentered="false"/>
  <pageMargins left="0.196527777777778" right="0.196527777777778" top="0.74791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42"/>
    <col collapsed="false" customWidth="true" hidden="false" outlineLevel="0" max="3" min="3" style="0" width="21.56"/>
    <col collapsed="false" customWidth="true" hidden="false" outlineLevel="0" max="4" min="4" style="0" width="25.41"/>
    <col collapsed="false" customWidth="true" hidden="false" outlineLevel="0" max="7" min="5" style="0" width="8.7"/>
  </cols>
  <sheetData>
    <row r="1" customFormat="false" ht="37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237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5"/>
    </row>
    <row r="4" customFormat="false" ht="45" hidden="false" customHeight="true" outlineLevel="0" collapsed="false">
      <c r="A4" s="6" t="s">
        <v>2</v>
      </c>
      <c r="B4" s="7" t="s">
        <v>3</v>
      </c>
      <c r="C4" s="7" t="s">
        <v>4</v>
      </c>
      <c r="D4" s="8" t="s">
        <v>5</v>
      </c>
      <c r="E4" s="7" t="s">
        <v>6</v>
      </c>
      <c r="F4" s="9" t="s">
        <v>7</v>
      </c>
      <c r="G4" s="10" t="s">
        <v>8</v>
      </c>
    </row>
    <row r="5" customFormat="false" ht="18" hidden="false" customHeight="true" outlineLevel="0" collapsed="false">
      <c r="A5" s="11" t="s">
        <v>9</v>
      </c>
      <c r="B5" s="25" t="s">
        <v>65</v>
      </c>
      <c r="C5" s="13" t="s">
        <v>238</v>
      </c>
      <c r="D5" s="25" t="s">
        <v>239</v>
      </c>
      <c r="E5" s="26" t="n">
        <v>0.347222222222222</v>
      </c>
      <c r="F5" s="26" t="n">
        <v>0.436805555555556</v>
      </c>
      <c r="G5" s="26" t="n">
        <f aca="false">(F5-E5)</f>
        <v>0.0895833333333333</v>
      </c>
      <c r="H5" s="15"/>
    </row>
    <row r="6" customFormat="false" ht="18" hidden="false" customHeight="true" outlineLevel="0" collapsed="false">
      <c r="A6" s="17" t="s">
        <v>13</v>
      </c>
      <c r="B6" s="25" t="s">
        <v>104</v>
      </c>
      <c r="C6" s="13" t="s">
        <v>240</v>
      </c>
      <c r="D6" s="12"/>
      <c r="E6" s="14" t="n">
        <v>0.361111111111111</v>
      </c>
      <c r="F6" s="14" t="n">
        <v>0.461111111111111</v>
      </c>
      <c r="G6" s="14" t="n">
        <f aca="false">(F6-E6)</f>
        <v>0.1</v>
      </c>
      <c r="H6" s="15"/>
    </row>
    <row r="7" customFormat="false" ht="18" hidden="false" customHeight="true" outlineLevel="0" collapsed="false">
      <c r="A7" s="19" t="s">
        <v>17</v>
      </c>
      <c r="B7" s="25" t="s">
        <v>101</v>
      </c>
      <c r="C7" s="13" t="s">
        <v>241</v>
      </c>
      <c r="D7" s="12" t="s">
        <v>239</v>
      </c>
      <c r="E7" s="14" t="n">
        <v>0.361111111111111</v>
      </c>
      <c r="F7" s="14" t="n">
        <v>0.461805555555556</v>
      </c>
      <c r="G7" s="14" t="n">
        <f aca="false">(F7-E7)</f>
        <v>0.100694444444444</v>
      </c>
      <c r="H7" s="15"/>
    </row>
    <row r="8" customFormat="false" ht="18" hidden="false" customHeight="true" outlineLevel="0" collapsed="false">
      <c r="A8" s="25" t="s">
        <v>20</v>
      </c>
      <c r="B8" s="25" t="s">
        <v>63</v>
      </c>
      <c r="C8" s="13" t="s">
        <v>242</v>
      </c>
      <c r="D8" s="12" t="s">
        <v>239</v>
      </c>
      <c r="E8" s="14" t="n">
        <v>0.361111111111111</v>
      </c>
      <c r="F8" s="14" t="n">
        <v>0.4625</v>
      </c>
      <c r="G8" s="14" t="n">
        <f aca="false">(F8-E8)</f>
        <v>0.101388888888889</v>
      </c>
      <c r="H8" s="15"/>
    </row>
    <row r="9" customFormat="false" ht="18" hidden="false" customHeight="true" outlineLevel="0" collapsed="false">
      <c r="A9" s="25" t="s">
        <v>23</v>
      </c>
      <c r="B9" s="25" t="s">
        <v>107</v>
      </c>
      <c r="C9" s="20" t="s">
        <v>243</v>
      </c>
      <c r="D9" s="12" t="s">
        <v>239</v>
      </c>
      <c r="E9" s="14" t="n">
        <v>0.361111111111111</v>
      </c>
      <c r="F9" s="14" t="n">
        <v>0.4625</v>
      </c>
      <c r="G9" s="14" t="n">
        <f aca="false">(F9-E9)</f>
        <v>0.101388888888889</v>
      </c>
      <c r="H9" s="15"/>
    </row>
    <row r="10" customFormat="false" ht="18" hidden="false" customHeight="true" outlineLevel="0" collapsed="false">
      <c r="A10" s="25" t="s">
        <v>25</v>
      </c>
      <c r="B10" s="25" t="s">
        <v>129</v>
      </c>
      <c r="C10" s="20" t="s">
        <v>26</v>
      </c>
      <c r="D10" s="12" t="s">
        <v>239</v>
      </c>
      <c r="E10" s="14" t="n">
        <v>0.399305555555556</v>
      </c>
      <c r="F10" s="14" t="n">
        <v>0.503472222222222</v>
      </c>
      <c r="G10" s="14" t="n">
        <f aca="false">(F10-E10)</f>
        <v>0.104166666666667</v>
      </c>
      <c r="H10" s="15"/>
    </row>
    <row r="11" customFormat="false" ht="18" hidden="false" customHeight="true" outlineLevel="0" collapsed="false">
      <c r="A11" s="25" t="s">
        <v>28</v>
      </c>
      <c r="B11" s="25" t="s">
        <v>82</v>
      </c>
      <c r="C11" s="20" t="s">
        <v>244</v>
      </c>
      <c r="D11" s="20"/>
      <c r="E11" s="14" t="n">
        <v>0.395833333333333</v>
      </c>
      <c r="F11" s="14" t="n">
        <v>0.5</v>
      </c>
      <c r="G11" s="14" t="n">
        <f aca="false">(F11-E11)</f>
        <v>0.104166666666667</v>
      </c>
      <c r="H11" s="15"/>
    </row>
    <row r="12" customFormat="false" ht="18" hidden="false" customHeight="true" outlineLevel="0" collapsed="false">
      <c r="A12" s="25" t="s">
        <v>10</v>
      </c>
      <c r="B12" s="25" t="s">
        <v>143</v>
      </c>
      <c r="C12" s="20" t="s">
        <v>21</v>
      </c>
      <c r="D12" s="12" t="s">
        <v>22</v>
      </c>
      <c r="E12" s="14" t="n">
        <v>0.385416666666667</v>
      </c>
      <c r="F12" s="14" t="n">
        <v>0.493055555555556</v>
      </c>
      <c r="G12" s="14" t="n">
        <f aca="false">(F12-E12)</f>
        <v>0.107638888888889</v>
      </c>
      <c r="H12" s="15"/>
    </row>
    <row r="13" customFormat="false" ht="18" hidden="false" customHeight="true" outlineLevel="0" collapsed="false">
      <c r="A13" s="25" t="s">
        <v>33</v>
      </c>
      <c r="B13" s="25" t="s">
        <v>52</v>
      </c>
      <c r="C13" s="13" t="s">
        <v>245</v>
      </c>
      <c r="D13" s="12"/>
      <c r="E13" s="14" t="n">
        <v>0.361111111111111</v>
      </c>
      <c r="F13" s="14" t="n">
        <v>0.472916666666667</v>
      </c>
      <c r="G13" s="14" t="n">
        <f aca="false">(F13-E13)</f>
        <v>0.111805555555556</v>
      </c>
      <c r="H13" s="15"/>
    </row>
    <row r="14" customFormat="false" ht="18" hidden="false" customHeight="true" outlineLevel="0" collapsed="false">
      <c r="A14" s="25" t="s">
        <v>36</v>
      </c>
      <c r="B14" s="25" t="s">
        <v>9</v>
      </c>
      <c r="C14" s="13" t="s">
        <v>115</v>
      </c>
      <c r="D14" s="12" t="s">
        <v>239</v>
      </c>
      <c r="E14" s="14" t="n">
        <v>0.302083333333333</v>
      </c>
      <c r="F14" s="14" t="n">
        <v>0.420138888888889</v>
      </c>
      <c r="G14" s="14" t="n">
        <f aca="false">(F14-E14)</f>
        <v>0.118055555555556</v>
      </c>
      <c r="H14" s="15"/>
    </row>
    <row r="15" customFormat="false" ht="18" hidden="false" customHeight="true" outlineLevel="0" collapsed="false">
      <c r="A15" s="25" t="s">
        <v>40</v>
      </c>
      <c r="B15" s="25" t="s">
        <v>37</v>
      </c>
      <c r="C15" s="20" t="s">
        <v>246</v>
      </c>
      <c r="D15" s="12" t="s">
        <v>247</v>
      </c>
      <c r="E15" s="14" t="n">
        <v>0.368055555555556</v>
      </c>
      <c r="F15" s="14" t="n">
        <v>0.488194444444444</v>
      </c>
      <c r="G15" s="14" t="n">
        <f aca="false">(F15-E15)</f>
        <v>0.120138888888889</v>
      </c>
      <c r="H15" s="15"/>
    </row>
    <row r="16" customFormat="false" ht="18" hidden="false" customHeight="true" outlineLevel="0" collapsed="false">
      <c r="A16" s="12" t="s">
        <v>43</v>
      </c>
      <c r="B16" s="12" t="s">
        <v>120</v>
      </c>
      <c r="C16" s="20" t="s">
        <v>248</v>
      </c>
      <c r="D16" s="12" t="s">
        <v>249</v>
      </c>
      <c r="E16" s="14" t="n">
        <v>0.368055555555556</v>
      </c>
      <c r="F16" s="14" t="n">
        <v>0.488194444444444</v>
      </c>
      <c r="G16" s="14" t="n">
        <f aca="false">(F16-E16)</f>
        <v>0.120138888888889</v>
      </c>
      <c r="H16" s="15"/>
    </row>
    <row r="17" customFormat="false" ht="18" hidden="false" customHeight="true" outlineLevel="0" collapsed="false">
      <c r="A17" s="12" t="s">
        <v>46</v>
      </c>
      <c r="B17" s="12" t="s">
        <v>154</v>
      </c>
      <c r="C17" s="20" t="s">
        <v>250</v>
      </c>
      <c r="D17" s="20"/>
      <c r="E17" s="14" t="n">
        <v>0.395833333333333</v>
      </c>
      <c r="F17" s="14" t="n">
        <v>0.515972222222222</v>
      </c>
      <c r="G17" s="14" t="n">
        <f aca="false">(F17-E17)</f>
        <v>0.120138888888889</v>
      </c>
      <c r="H17" s="15"/>
    </row>
    <row r="18" customFormat="false" ht="18" hidden="false" customHeight="true" outlineLevel="0" collapsed="false">
      <c r="A18" s="12" t="s">
        <v>14</v>
      </c>
      <c r="B18" s="12" t="s">
        <v>152</v>
      </c>
      <c r="C18" s="20" t="s">
        <v>251</v>
      </c>
      <c r="D18" s="20"/>
      <c r="E18" s="14" t="n">
        <v>0.392361111111111</v>
      </c>
      <c r="F18" s="14" t="n">
        <v>0.514583333333333</v>
      </c>
      <c r="G18" s="14" t="n">
        <f aca="false">(F18-E18)</f>
        <v>0.122222222222222</v>
      </c>
      <c r="H18" s="15"/>
    </row>
    <row r="19" customFormat="false" ht="18" hidden="false" customHeight="true" outlineLevel="0" collapsed="false">
      <c r="A19" s="12" t="s">
        <v>51</v>
      </c>
      <c r="B19" s="12" t="s">
        <v>51</v>
      </c>
      <c r="C19" s="13" t="s">
        <v>252</v>
      </c>
      <c r="D19" s="12" t="s">
        <v>253</v>
      </c>
      <c r="E19" s="14" t="n">
        <v>0.329861111111111</v>
      </c>
      <c r="F19" s="14" t="n">
        <v>0.452777777777778</v>
      </c>
      <c r="G19" s="14" t="n">
        <f aca="false">(F19-E19)</f>
        <v>0.122916666666667</v>
      </c>
      <c r="H19" s="15"/>
    </row>
    <row r="20" customFormat="false" ht="18" hidden="false" customHeight="true" outlineLevel="0" collapsed="false">
      <c r="A20" s="12" t="s">
        <v>54</v>
      </c>
      <c r="B20" s="12" t="s">
        <v>54</v>
      </c>
      <c r="C20" s="13" t="s">
        <v>254</v>
      </c>
      <c r="D20" s="12" t="s">
        <v>253</v>
      </c>
      <c r="E20" s="14" t="n">
        <v>0.329861111111111</v>
      </c>
      <c r="F20" s="14" t="n">
        <v>0.452777777777778</v>
      </c>
      <c r="G20" s="14" t="n">
        <f aca="false">(F20-E20)</f>
        <v>0.122916666666667</v>
      </c>
      <c r="H20" s="15"/>
    </row>
    <row r="21" customFormat="false" ht="18" hidden="false" customHeight="true" outlineLevel="0" collapsed="false">
      <c r="A21" s="12" t="s">
        <v>56</v>
      </c>
      <c r="B21" s="12" t="s">
        <v>68</v>
      </c>
      <c r="C21" s="13" t="s">
        <v>255</v>
      </c>
      <c r="D21" s="12" t="s">
        <v>213</v>
      </c>
      <c r="E21" s="14" t="n">
        <v>0.347222222222222</v>
      </c>
      <c r="F21" s="14" t="n">
        <v>0.471527777777778</v>
      </c>
      <c r="G21" s="14" t="n">
        <f aca="false">(F21-E21)</f>
        <v>0.124305555555556</v>
      </c>
      <c r="H21" s="15"/>
    </row>
    <row r="22" customFormat="false" ht="18" hidden="false" customHeight="true" outlineLevel="0" collapsed="false">
      <c r="A22" s="12" t="s">
        <v>59</v>
      </c>
      <c r="B22" s="12" t="s">
        <v>29</v>
      </c>
      <c r="C22" s="13" t="s">
        <v>256</v>
      </c>
      <c r="D22" s="12"/>
      <c r="E22" s="14" t="n">
        <v>0.34375</v>
      </c>
      <c r="F22" s="14" t="n">
        <v>0.46875</v>
      </c>
      <c r="G22" s="14" t="n">
        <f aca="false">(F22-E22)</f>
        <v>0.125</v>
      </c>
      <c r="H22" s="15"/>
    </row>
    <row r="23" customFormat="false" ht="18" hidden="false" customHeight="true" outlineLevel="0" collapsed="false">
      <c r="A23" s="12" t="s">
        <v>31</v>
      </c>
      <c r="B23" s="12" t="s">
        <v>139</v>
      </c>
      <c r="C23" s="20" t="s">
        <v>257</v>
      </c>
      <c r="D23" s="12" t="s">
        <v>258</v>
      </c>
      <c r="E23" s="14" t="n">
        <v>0.385416666666667</v>
      </c>
      <c r="F23" s="14" t="n">
        <v>0.511111111111111</v>
      </c>
      <c r="G23" s="14" t="n">
        <f aca="false">(F23-E23)</f>
        <v>0.125694444444444</v>
      </c>
      <c r="H23" s="15"/>
    </row>
    <row r="24" customFormat="false" ht="18" hidden="false" customHeight="true" outlineLevel="0" collapsed="false">
      <c r="A24" s="12" t="s">
        <v>29</v>
      </c>
      <c r="B24" s="12" t="s">
        <v>141</v>
      </c>
      <c r="C24" s="20" t="s">
        <v>93</v>
      </c>
      <c r="D24" s="12" t="s">
        <v>258</v>
      </c>
      <c r="E24" s="14" t="n">
        <v>0.385416666666667</v>
      </c>
      <c r="F24" s="14" t="n">
        <v>0.511111111111111</v>
      </c>
      <c r="G24" s="14" t="n">
        <f aca="false">(F24-E24)</f>
        <v>0.125694444444444</v>
      </c>
      <c r="H24" s="15"/>
    </row>
    <row r="25" customFormat="false" ht="18" hidden="false" customHeight="true" outlineLevel="0" collapsed="false">
      <c r="A25" s="12" t="s">
        <v>65</v>
      </c>
      <c r="B25" s="12" t="s">
        <v>137</v>
      </c>
      <c r="C25" s="20" t="s">
        <v>259</v>
      </c>
      <c r="D25" s="12" t="s">
        <v>260</v>
      </c>
      <c r="E25" s="14" t="n">
        <v>0.385416666666667</v>
      </c>
      <c r="F25" s="14" t="n">
        <v>0.515277777777778</v>
      </c>
      <c r="G25" s="14" t="n">
        <f aca="false">(F25-E25)</f>
        <v>0.129861111111111</v>
      </c>
      <c r="H25" s="15"/>
    </row>
    <row r="26" customFormat="false" ht="18" hidden="false" customHeight="true" outlineLevel="0" collapsed="false">
      <c r="A26" s="12" t="s">
        <v>68</v>
      </c>
      <c r="B26" s="12" t="s">
        <v>88</v>
      </c>
      <c r="C26" s="13" t="s">
        <v>261</v>
      </c>
      <c r="D26" s="12" t="s">
        <v>262</v>
      </c>
      <c r="E26" s="14" t="n">
        <v>0.361111111111111</v>
      </c>
      <c r="F26" s="14" t="n">
        <v>0.492361111111111</v>
      </c>
      <c r="G26" s="14" t="n">
        <f aca="false">(F26-E26)</f>
        <v>0.13125</v>
      </c>
      <c r="H26" s="15"/>
    </row>
    <row r="27" customFormat="false" ht="18" hidden="false" customHeight="true" outlineLevel="0" collapsed="false">
      <c r="A27" s="12" t="s">
        <v>71</v>
      </c>
      <c r="B27" s="12" t="s">
        <v>91</v>
      </c>
      <c r="C27" s="13" t="s">
        <v>263</v>
      </c>
      <c r="D27" s="12" t="s">
        <v>262</v>
      </c>
      <c r="E27" s="14" t="n">
        <v>0.361111111111111</v>
      </c>
      <c r="F27" s="14" t="n">
        <v>0.492361111111111</v>
      </c>
      <c r="G27" s="14" t="n">
        <f aca="false">(F27-E27)</f>
        <v>0.13125</v>
      </c>
      <c r="H27" s="15"/>
    </row>
    <row r="28" customFormat="false" ht="18" hidden="false" customHeight="true" outlineLevel="0" collapsed="false">
      <c r="A28" s="12" t="s">
        <v>73</v>
      </c>
      <c r="B28" s="12" t="s">
        <v>94</v>
      </c>
      <c r="C28" s="13" t="s">
        <v>264</v>
      </c>
      <c r="D28" s="12" t="s">
        <v>262</v>
      </c>
      <c r="E28" s="14" t="n">
        <v>0.361111111111111</v>
      </c>
      <c r="F28" s="14" t="n">
        <v>0.492361111111111</v>
      </c>
      <c r="G28" s="14" t="n">
        <f aca="false">(F28-E28)</f>
        <v>0.13125</v>
      </c>
      <c r="H28" s="15"/>
    </row>
    <row r="29" customFormat="false" ht="18" hidden="false" customHeight="true" outlineLevel="0" collapsed="false">
      <c r="A29" s="12" t="s">
        <v>57</v>
      </c>
      <c r="B29" s="12" t="s">
        <v>95</v>
      </c>
      <c r="C29" s="20" t="s">
        <v>265</v>
      </c>
      <c r="D29" s="12" t="s">
        <v>247</v>
      </c>
      <c r="E29" s="14" t="n">
        <v>0.368055555555556</v>
      </c>
      <c r="F29" s="14" t="n">
        <v>0.501388888888889</v>
      </c>
      <c r="G29" s="14" t="n">
        <f aca="false">(F29-E29)</f>
        <v>0.133333333333333</v>
      </c>
      <c r="H29" s="15"/>
    </row>
    <row r="30" customFormat="false" ht="18" hidden="false" customHeight="true" outlineLevel="0" collapsed="false">
      <c r="A30" s="12" t="s">
        <v>78</v>
      </c>
      <c r="B30" s="12" t="s">
        <v>134</v>
      </c>
      <c r="C30" s="20" t="s">
        <v>266</v>
      </c>
      <c r="D30" s="12" t="s">
        <v>239</v>
      </c>
      <c r="E30" s="14" t="n">
        <v>0.399305555555556</v>
      </c>
      <c r="F30" s="14" t="n">
        <v>0.533333333333333</v>
      </c>
      <c r="G30" s="14" t="n">
        <f aca="false">(F30-E30)</f>
        <v>0.134027777777778</v>
      </c>
      <c r="H30" s="15"/>
    </row>
    <row r="31" customFormat="false" ht="18" hidden="false" customHeight="true" outlineLevel="0" collapsed="false">
      <c r="A31" s="12" t="s">
        <v>81</v>
      </c>
      <c r="B31" s="12" t="s">
        <v>78</v>
      </c>
      <c r="C31" s="13" t="s">
        <v>267</v>
      </c>
      <c r="D31" s="12" t="s">
        <v>268</v>
      </c>
      <c r="E31" s="14" t="n">
        <v>0.354166666666667</v>
      </c>
      <c r="F31" s="14" t="n">
        <v>0.504166666666667</v>
      </c>
      <c r="G31" s="14" t="n">
        <f aca="false">(F31-E31)</f>
        <v>0.15</v>
      </c>
      <c r="H31" s="15"/>
    </row>
    <row r="32" customFormat="false" ht="18" hidden="false" customHeight="true" outlineLevel="0" collapsed="false">
      <c r="A32" s="12" t="s">
        <v>84</v>
      </c>
      <c r="B32" s="12" t="s">
        <v>81</v>
      </c>
      <c r="C32" s="13" t="s">
        <v>269</v>
      </c>
      <c r="D32" s="12" t="s">
        <v>268</v>
      </c>
      <c r="E32" s="14" t="n">
        <v>0.354166666666667</v>
      </c>
      <c r="F32" s="14" t="n">
        <v>0.504166666666667</v>
      </c>
      <c r="G32" s="14" t="n">
        <f aca="false">(F32-E32)</f>
        <v>0.15</v>
      </c>
      <c r="H32" s="15"/>
    </row>
    <row r="33" customFormat="false" ht="18" hidden="false" customHeight="true" outlineLevel="0" collapsed="false">
      <c r="A33" s="12" t="s">
        <v>61</v>
      </c>
      <c r="B33" s="12" t="s">
        <v>56</v>
      </c>
      <c r="C33" s="13" t="s">
        <v>270</v>
      </c>
      <c r="D33" s="12" t="s">
        <v>271</v>
      </c>
      <c r="E33" s="14" t="n">
        <v>0.354166666666667</v>
      </c>
      <c r="F33" s="14" t="n">
        <v>0.50625</v>
      </c>
      <c r="G33" s="14" t="n">
        <f aca="false">(F33-E33)</f>
        <v>0.152083333333333</v>
      </c>
      <c r="H33" s="15"/>
    </row>
    <row r="34" customFormat="false" ht="18" hidden="false" customHeight="true" outlineLevel="0" collapsed="false">
      <c r="A34" s="12" t="s">
        <v>66</v>
      </c>
      <c r="B34" s="12" t="s">
        <v>73</v>
      </c>
      <c r="C34" s="13" t="s">
        <v>272</v>
      </c>
      <c r="D34" s="12" t="s">
        <v>271</v>
      </c>
      <c r="E34" s="14" t="n">
        <v>0.354166666666667</v>
      </c>
      <c r="F34" s="14" t="n">
        <v>0.50625</v>
      </c>
      <c r="G34" s="14" t="n">
        <f aca="false">(F34-E34)</f>
        <v>0.152083333333333</v>
      </c>
      <c r="H34" s="15"/>
    </row>
    <row r="35" customFormat="false" ht="18" hidden="false" customHeight="true" outlineLevel="0" collapsed="false">
      <c r="A35" s="12" t="s">
        <v>88</v>
      </c>
      <c r="B35" s="12" t="s">
        <v>98</v>
      </c>
      <c r="C35" s="20" t="s">
        <v>273</v>
      </c>
      <c r="D35" s="20"/>
      <c r="E35" s="14" t="n">
        <v>0.375</v>
      </c>
      <c r="F35" s="14" t="n">
        <v>0.529166666666667</v>
      </c>
      <c r="G35" s="14" t="n">
        <f aca="false">(F35-E35)</f>
        <v>0.154166666666667</v>
      </c>
      <c r="H35" s="15"/>
    </row>
    <row r="36" customFormat="false" ht="18" hidden="false" customHeight="true" outlineLevel="0" collapsed="false">
      <c r="A36" s="12" t="s">
        <v>91</v>
      </c>
      <c r="B36" s="12" t="s">
        <v>66</v>
      </c>
      <c r="C36" s="13" t="s">
        <v>274</v>
      </c>
      <c r="D36" s="12" t="s">
        <v>213</v>
      </c>
      <c r="E36" s="14" t="n">
        <v>0.368055555555556</v>
      </c>
      <c r="F36" s="14" t="n">
        <v>0.527777777777778</v>
      </c>
      <c r="G36" s="14" t="n">
        <f aca="false">(F36-E36)</f>
        <v>0.159722222222222</v>
      </c>
      <c r="H36" s="15"/>
    </row>
    <row r="37" customFormat="false" ht="18" hidden="false" customHeight="true" outlineLevel="0" collapsed="false">
      <c r="A37" s="12" t="s">
        <v>94</v>
      </c>
      <c r="B37" s="12" t="s">
        <v>109</v>
      </c>
      <c r="C37" s="20" t="s">
        <v>275</v>
      </c>
      <c r="D37" s="12" t="s">
        <v>247</v>
      </c>
      <c r="E37" s="14" t="n">
        <v>0.368055555555556</v>
      </c>
      <c r="F37" s="14" t="n">
        <v>0.527777777777778</v>
      </c>
      <c r="G37" s="14" t="n">
        <f aca="false">(F37-E37)</f>
        <v>0.159722222222222</v>
      </c>
      <c r="H37" s="15"/>
    </row>
    <row r="38" customFormat="false" ht="18" hidden="false" customHeight="true" outlineLevel="0" collapsed="false">
      <c r="A38" s="12" t="s">
        <v>63</v>
      </c>
      <c r="B38" s="12" t="s">
        <v>49</v>
      </c>
      <c r="C38" s="20" t="s">
        <v>276</v>
      </c>
      <c r="D38" s="12" t="s">
        <v>249</v>
      </c>
      <c r="E38" s="14" t="n">
        <v>0.368055555555556</v>
      </c>
      <c r="F38" s="14" t="n">
        <v>0.527777777777778</v>
      </c>
      <c r="G38" s="14" t="n">
        <f aca="false">(F38-E38)</f>
        <v>0.159722222222222</v>
      </c>
      <c r="H38" s="15"/>
    </row>
    <row r="39" customFormat="false" ht="18" hidden="false" customHeight="true" outlineLevel="0" collapsed="false">
      <c r="A39" s="12" t="s">
        <v>52</v>
      </c>
      <c r="B39" s="12" t="s">
        <v>17</v>
      </c>
      <c r="C39" s="13" t="s">
        <v>277</v>
      </c>
      <c r="D39" s="12"/>
      <c r="E39" s="14" t="n">
        <v>0.3125</v>
      </c>
      <c r="F39" s="14" t="n">
        <v>0.472222222222222</v>
      </c>
      <c r="G39" s="14" t="n">
        <f aca="false">(F39-E39)</f>
        <v>0.159722222222222</v>
      </c>
      <c r="H39" s="15"/>
    </row>
    <row r="40" customFormat="false" ht="18" hidden="false" customHeight="true" outlineLevel="0" collapsed="false">
      <c r="A40" s="12" t="s">
        <v>101</v>
      </c>
      <c r="B40" s="12" t="s">
        <v>13</v>
      </c>
      <c r="C40" s="13" t="s">
        <v>278</v>
      </c>
      <c r="D40" s="12"/>
      <c r="E40" s="14" t="n">
        <v>0.3125</v>
      </c>
      <c r="F40" s="14" t="n">
        <v>0.472916666666667</v>
      </c>
      <c r="G40" s="14" t="n">
        <f aca="false">(F40-E40)</f>
        <v>0.160416666666667</v>
      </c>
      <c r="H40" s="15"/>
    </row>
    <row r="41" customFormat="false" ht="18" hidden="false" customHeight="true" outlineLevel="0" collapsed="false">
      <c r="A41" s="12" t="s">
        <v>104</v>
      </c>
      <c r="B41" s="12" t="s">
        <v>20</v>
      </c>
      <c r="C41" s="13" t="s">
        <v>279</v>
      </c>
      <c r="D41" s="12"/>
      <c r="E41" s="14" t="n">
        <v>0.3125</v>
      </c>
      <c r="F41" s="14" t="n">
        <v>0.473611111111111</v>
      </c>
      <c r="G41" s="14" t="n">
        <f aca="false">(F41-E41)</f>
        <v>0.161111111111111</v>
      </c>
      <c r="H41" s="15"/>
    </row>
    <row r="42" customFormat="false" ht="18" hidden="false" customHeight="true" outlineLevel="0" collapsed="false">
      <c r="A42" s="12" t="s">
        <v>107</v>
      </c>
      <c r="B42" s="12" t="s">
        <v>122</v>
      </c>
      <c r="C42" s="20" t="s">
        <v>280</v>
      </c>
      <c r="D42" s="20"/>
      <c r="E42" s="14" t="n">
        <v>0.395833333333333</v>
      </c>
      <c r="F42" s="14" t="n">
        <v>0.556944444444445</v>
      </c>
      <c r="G42" s="14" t="n">
        <f aca="false">(F42-E42)</f>
        <v>0.161111111111111</v>
      </c>
      <c r="H42" s="5"/>
    </row>
    <row r="43" customFormat="false" ht="18" hidden="false" customHeight="true" outlineLevel="0" collapsed="false">
      <c r="A43" s="12" t="s">
        <v>109</v>
      </c>
      <c r="B43" s="12" t="s">
        <v>148</v>
      </c>
      <c r="C43" s="20" t="s">
        <v>281</v>
      </c>
      <c r="D43" s="20"/>
      <c r="E43" s="14" t="n">
        <v>0.395833333333333</v>
      </c>
      <c r="F43" s="14" t="n">
        <v>0.556944444444445</v>
      </c>
      <c r="G43" s="14" t="n">
        <f aca="false">(F43-E43)</f>
        <v>0.161111111111111</v>
      </c>
      <c r="H43" s="5"/>
    </row>
    <row r="44" customFormat="false" ht="18" hidden="false" customHeight="true" outlineLevel="0" collapsed="false">
      <c r="A44" s="12" t="s">
        <v>95</v>
      </c>
      <c r="B44" s="12" t="s">
        <v>150</v>
      </c>
      <c r="C44" s="20" t="s">
        <v>282</v>
      </c>
      <c r="D44" s="20"/>
      <c r="E44" s="14" t="n">
        <v>0.395833333333333</v>
      </c>
      <c r="F44" s="14" t="n">
        <v>0.556944444444445</v>
      </c>
      <c r="G44" s="14" t="n">
        <f aca="false">(F44-E44)</f>
        <v>0.161111111111111</v>
      </c>
      <c r="H44" s="5"/>
    </row>
    <row r="45" customFormat="false" ht="18" hidden="false" customHeight="true" outlineLevel="0" collapsed="false">
      <c r="A45" s="12" t="s">
        <v>37</v>
      </c>
      <c r="B45" s="12" t="s">
        <v>117</v>
      </c>
      <c r="C45" s="20" t="s">
        <v>283</v>
      </c>
      <c r="D45" s="12" t="s">
        <v>249</v>
      </c>
      <c r="E45" s="14" t="n">
        <v>0.368055555555556</v>
      </c>
      <c r="F45" s="14" t="n">
        <v>0.534027777777778</v>
      </c>
      <c r="G45" s="14" t="n">
        <f aca="false">(F45-E45)</f>
        <v>0.165972222222222</v>
      </c>
      <c r="H45" s="5"/>
    </row>
    <row r="46" customFormat="false" ht="18" hidden="false" customHeight="true" outlineLevel="0" collapsed="false">
      <c r="A46" s="12" t="s">
        <v>49</v>
      </c>
      <c r="B46" s="12" t="s">
        <v>144</v>
      </c>
      <c r="C46" s="20" t="s">
        <v>284</v>
      </c>
      <c r="D46" s="20"/>
      <c r="E46" s="14" t="n">
        <v>0.402777777777778</v>
      </c>
      <c r="F46" s="14" t="n">
        <v>0.570833333333333</v>
      </c>
      <c r="G46" s="14" t="n">
        <f aca="false">(F46-E46)</f>
        <v>0.168055555555556</v>
      </c>
      <c r="H46" s="5"/>
    </row>
    <row r="47" customFormat="false" ht="18" hidden="false" customHeight="true" outlineLevel="0" collapsed="false">
      <c r="A47" s="12" t="s">
        <v>117</v>
      </c>
      <c r="B47" s="12" t="s">
        <v>146</v>
      </c>
      <c r="C47" s="20" t="s">
        <v>285</v>
      </c>
      <c r="D47" s="20"/>
      <c r="E47" s="14" t="n">
        <v>0.402777777777778</v>
      </c>
      <c r="F47" s="14" t="n">
        <v>0.570833333333333</v>
      </c>
      <c r="G47" s="14" t="n">
        <f aca="false">(F47-E47)</f>
        <v>0.168055555555556</v>
      </c>
      <c r="H47" s="5"/>
    </row>
    <row r="48" customFormat="false" ht="18" hidden="false" customHeight="true" outlineLevel="0" collapsed="false">
      <c r="A48" s="12" t="s">
        <v>120</v>
      </c>
      <c r="B48" s="12" t="s">
        <v>31</v>
      </c>
      <c r="C48" s="13" t="s">
        <v>286</v>
      </c>
      <c r="D48" s="12"/>
      <c r="E48" s="14" t="n">
        <v>0.354166666666667</v>
      </c>
      <c r="F48" s="14" t="n">
        <v>0.522916666666667</v>
      </c>
      <c r="G48" s="14" t="n">
        <f aca="false">(F48-E48)</f>
        <v>0.16875</v>
      </c>
      <c r="H48" s="5"/>
    </row>
    <row r="49" customFormat="false" ht="18" hidden="false" customHeight="true" outlineLevel="0" collapsed="false">
      <c r="A49" s="12" t="s">
        <v>122</v>
      </c>
      <c r="B49" s="12" t="s">
        <v>71</v>
      </c>
      <c r="C49" s="13" t="s">
        <v>287</v>
      </c>
      <c r="D49" s="12"/>
      <c r="E49" s="14" t="n">
        <v>0.354166666666667</v>
      </c>
      <c r="F49" s="14" t="n">
        <v>0.522916666666667</v>
      </c>
      <c r="G49" s="14" t="n">
        <f aca="false">(F49-E49)</f>
        <v>0.16875</v>
      </c>
      <c r="H49" s="5"/>
    </row>
    <row r="50" customFormat="false" ht="18" hidden="false" customHeight="true" outlineLevel="0" collapsed="false">
      <c r="A50" s="12" t="s">
        <v>98</v>
      </c>
      <c r="B50" s="12" t="s">
        <v>57</v>
      </c>
      <c r="C50" s="13" t="s">
        <v>288</v>
      </c>
      <c r="D50" s="12" t="s">
        <v>289</v>
      </c>
      <c r="E50" s="14" t="n">
        <v>0.354166666666667</v>
      </c>
      <c r="F50" s="14" t="n">
        <v>0.522916666666667</v>
      </c>
      <c r="G50" s="14" t="n">
        <f aca="false">(F50-E50)</f>
        <v>0.16875</v>
      </c>
      <c r="H50" s="5"/>
    </row>
    <row r="51" customFormat="false" ht="18" hidden="false" customHeight="true" outlineLevel="0" collapsed="false">
      <c r="A51" s="12" t="s">
        <v>102</v>
      </c>
      <c r="B51" s="12" t="s">
        <v>84</v>
      </c>
      <c r="C51" s="13" t="s">
        <v>290</v>
      </c>
      <c r="D51" s="12"/>
      <c r="E51" s="14" t="n">
        <v>0.354166666666667</v>
      </c>
      <c r="F51" s="14" t="n">
        <v>0.522916666666667</v>
      </c>
      <c r="G51" s="14" t="n">
        <f aca="false">(F51-E51)</f>
        <v>0.16875</v>
      </c>
      <c r="H51" s="5"/>
    </row>
    <row r="52" customFormat="false" ht="18" hidden="false" customHeight="true" outlineLevel="0" collapsed="false">
      <c r="A52" s="12" t="s">
        <v>89</v>
      </c>
      <c r="B52" s="12" t="s">
        <v>34</v>
      </c>
      <c r="C52" s="20" t="s">
        <v>291</v>
      </c>
      <c r="D52" s="20"/>
      <c r="E52" s="14" t="n">
        <v>0.381944444444444</v>
      </c>
      <c r="F52" s="14" t="n">
        <v>0.552083333333333</v>
      </c>
      <c r="G52" s="14" t="n">
        <f aca="false">(F52-E52)</f>
        <v>0.170138888888889</v>
      </c>
      <c r="H52" s="5"/>
    </row>
    <row r="53" customFormat="false" ht="18" hidden="false" customHeight="true" outlineLevel="0" collapsed="false">
      <c r="A53" s="12" t="s">
        <v>34</v>
      </c>
      <c r="B53" s="12" t="s">
        <v>131</v>
      </c>
      <c r="C53" s="20" t="s">
        <v>292</v>
      </c>
      <c r="D53" s="20"/>
      <c r="E53" s="14" t="n">
        <v>0.381944444444444</v>
      </c>
      <c r="F53" s="14" t="n">
        <v>0.552083333333333</v>
      </c>
      <c r="G53" s="14" t="n">
        <f aca="false">(F53-E53)</f>
        <v>0.170138888888889</v>
      </c>
      <c r="H53" s="5"/>
    </row>
    <row r="54" customFormat="false" ht="18" hidden="false" customHeight="true" outlineLevel="0" collapsed="false">
      <c r="A54" s="12" t="s">
        <v>131</v>
      </c>
      <c r="B54" s="12" t="s">
        <v>133</v>
      </c>
      <c r="C54" s="20" t="s">
        <v>293</v>
      </c>
      <c r="D54" s="20"/>
      <c r="E54" s="14" t="n">
        <v>0.381944444444444</v>
      </c>
      <c r="F54" s="14" t="n">
        <v>0.553472222222222</v>
      </c>
      <c r="G54" s="14" t="n">
        <f aca="false">(F54-E54)</f>
        <v>0.171527777777778</v>
      </c>
      <c r="H54" s="5"/>
    </row>
    <row r="55" customFormat="false" ht="18" hidden="false" customHeight="true" outlineLevel="0" collapsed="false">
      <c r="A55" s="12" t="s">
        <v>133</v>
      </c>
      <c r="B55" s="12" t="s">
        <v>59</v>
      </c>
      <c r="C55" s="13" t="s">
        <v>294</v>
      </c>
      <c r="D55" s="12"/>
      <c r="E55" s="14" t="n">
        <v>0.340277777777778</v>
      </c>
      <c r="F55" s="14" t="n">
        <v>0.516666666666667</v>
      </c>
      <c r="G55" s="14" t="n">
        <f aca="false">(F55-E55)</f>
        <v>0.176388888888889</v>
      </c>
    </row>
    <row r="56" customFormat="false" ht="18" hidden="false" customHeight="true" outlineLevel="0" collapsed="false">
      <c r="A56" s="12" t="s">
        <v>137</v>
      </c>
      <c r="B56" s="12" t="s">
        <v>102</v>
      </c>
      <c r="C56" s="20" t="s">
        <v>295</v>
      </c>
      <c r="D56" s="20"/>
      <c r="E56" s="14" t="n">
        <v>0.381944444444444</v>
      </c>
      <c r="F56" s="14" t="n">
        <v>0.559722222222222</v>
      </c>
      <c r="G56" s="14" t="n">
        <f aca="false">(F56-E56)</f>
        <v>0.177777777777778</v>
      </c>
    </row>
    <row r="57" customFormat="false" ht="18" hidden="false" customHeight="true" outlineLevel="0" collapsed="false">
      <c r="A57" s="12" t="s">
        <v>139</v>
      </c>
      <c r="B57" s="12" t="s">
        <v>89</v>
      </c>
      <c r="C57" s="20" t="s">
        <v>296</v>
      </c>
      <c r="D57" s="20"/>
      <c r="E57" s="14" t="n">
        <v>0.381944444444444</v>
      </c>
      <c r="F57" s="14" t="n">
        <v>0.559722222222222</v>
      </c>
      <c r="G57" s="14" t="n">
        <f aca="false">(F57-E57)</f>
        <v>0.177777777777778</v>
      </c>
    </row>
    <row r="58" customFormat="false" ht="18" hidden="false" customHeight="true" outlineLevel="0" collapsed="false">
      <c r="A58" s="12" t="s">
        <v>141</v>
      </c>
      <c r="B58" s="12" t="s">
        <v>61</v>
      </c>
      <c r="C58" s="13" t="s">
        <v>297</v>
      </c>
      <c r="D58" s="12"/>
      <c r="E58" s="14" t="n">
        <v>0.368055555555556</v>
      </c>
      <c r="F58" s="14" t="n">
        <v>0.55625</v>
      </c>
      <c r="G58" s="14" t="n">
        <f aca="false">(F58-E58)</f>
        <v>0.188194444444444</v>
      </c>
    </row>
    <row r="59" customFormat="false" ht="18" hidden="false" customHeight="true" outlineLevel="0" collapsed="false">
      <c r="A59" s="12" t="s">
        <v>143</v>
      </c>
      <c r="B59" s="12" t="s">
        <v>23</v>
      </c>
      <c r="C59" s="13" t="s">
        <v>298</v>
      </c>
      <c r="D59" s="12" t="s">
        <v>299</v>
      </c>
      <c r="E59" s="14" t="n">
        <v>0.326388888888889</v>
      </c>
      <c r="F59" s="14"/>
      <c r="G59" s="14"/>
    </row>
    <row r="60" customFormat="false" ht="18" hidden="false" customHeight="true" outlineLevel="0" collapsed="false">
      <c r="A60" s="12" t="s">
        <v>92</v>
      </c>
      <c r="B60" s="12" t="s">
        <v>25</v>
      </c>
      <c r="C60" s="13" t="s">
        <v>300</v>
      </c>
      <c r="D60" s="12" t="s">
        <v>299</v>
      </c>
      <c r="E60" s="14" t="n">
        <v>0.326388888888889</v>
      </c>
      <c r="F60" s="14"/>
      <c r="G60" s="14"/>
    </row>
    <row r="61" customFormat="false" ht="18" hidden="false" customHeight="true" outlineLevel="0" collapsed="false">
      <c r="A61" s="12" t="s">
        <v>148</v>
      </c>
      <c r="B61" s="12" t="s">
        <v>28</v>
      </c>
      <c r="C61" s="13" t="s">
        <v>301</v>
      </c>
      <c r="D61" s="12" t="s">
        <v>299</v>
      </c>
      <c r="E61" s="14" t="n">
        <v>0.326388888888889</v>
      </c>
      <c r="F61" s="14"/>
      <c r="G61" s="14"/>
    </row>
    <row r="62" customFormat="false" ht="18" hidden="false" customHeight="true" outlineLevel="0" collapsed="false">
      <c r="A62" s="12" t="s">
        <v>150</v>
      </c>
      <c r="B62" s="12" t="s">
        <v>10</v>
      </c>
      <c r="C62" s="13" t="s">
        <v>302</v>
      </c>
      <c r="D62" s="12" t="s">
        <v>299</v>
      </c>
      <c r="E62" s="14" t="n">
        <v>0.326388888888889</v>
      </c>
      <c r="F62" s="14"/>
      <c r="G62" s="14"/>
    </row>
    <row r="63" customFormat="false" ht="18" hidden="false" customHeight="true" outlineLevel="0" collapsed="false">
      <c r="A63" s="12" t="s">
        <v>152</v>
      </c>
      <c r="B63" s="12" t="s">
        <v>33</v>
      </c>
      <c r="C63" s="13" t="s">
        <v>303</v>
      </c>
      <c r="D63" s="12" t="s">
        <v>299</v>
      </c>
      <c r="E63" s="14" t="n">
        <v>0.326388888888889</v>
      </c>
      <c r="F63" s="14"/>
      <c r="G63" s="14"/>
    </row>
    <row r="64" customFormat="false" ht="18" hidden="false" customHeight="true" outlineLevel="0" collapsed="false">
      <c r="A64" s="12" t="s">
        <v>154</v>
      </c>
      <c r="B64" s="12" t="s">
        <v>36</v>
      </c>
      <c r="C64" s="13" t="s">
        <v>304</v>
      </c>
      <c r="D64" s="12" t="s">
        <v>299</v>
      </c>
      <c r="E64" s="14" t="n">
        <v>0.326388888888889</v>
      </c>
      <c r="F64" s="14"/>
      <c r="G64" s="14"/>
    </row>
    <row r="65" customFormat="false" ht="18" hidden="false" customHeight="true" outlineLevel="0" collapsed="false">
      <c r="A65" s="12" t="s">
        <v>82</v>
      </c>
      <c r="B65" s="12" t="s">
        <v>40</v>
      </c>
      <c r="C65" s="13" t="s">
        <v>305</v>
      </c>
      <c r="D65" s="12" t="s">
        <v>299</v>
      </c>
      <c r="E65" s="14" t="n">
        <v>0.326388888888889</v>
      </c>
      <c r="F65" s="14"/>
      <c r="G65" s="14"/>
    </row>
    <row r="66" customFormat="false" ht="18" hidden="false" customHeight="true" outlineLevel="0" collapsed="false">
      <c r="A66" s="12" t="s">
        <v>129</v>
      </c>
      <c r="B66" s="12" t="s">
        <v>43</v>
      </c>
      <c r="C66" s="13" t="s">
        <v>306</v>
      </c>
      <c r="D66" s="12" t="s">
        <v>299</v>
      </c>
      <c r="E66" s="14" t="n">
        <v>0.326388888888889</v>
      </c>
      <c r="F66" s="14"/>
      <c r="G66" s="14"/>
    </row>
    <row r="67" customFormat="false" ht="18" hidden="false" customHeight="true" outlineLevel="0" collapsed="false">
      <c r="A67" s="12" t="s">
        <v>134</v>
      </c>
      <c r="B67" s="12" t="s">
        <v>46</v>
      </c>
      <c r="C67" s="13" t="s">
        <v>307</v>
      </c>
      <c r="D67" s="12" t="s">
        <v>299</v>
      </c>
      <c r="E67" s="14" t="n">
        <v>0.326388888888889</v>
      </c>
      <c r="F67" s="14"/>
      <c r="G67" s="14"/>
    </row>
    <row r="68" customFormat="false" ht="18" hidden="false" customHeight="true" outlineLevel="0" collapsed="false">
      <c r="A68" s="12" t="s">
        <v>144</v>
      </c>
      <c r="B68" s="12" t="s">
        <v>14</v>
      </c>
      <c r="C68" s="13" t="s">
        <v>308</v>
      </c>
      <c r="D68" s="12" t="s">
        <v>299</v>
      </c>
      <c r="E68" s="14" t="n">
        <v>0.326388888888889</v>
      </c>
      <c r="F68" s="14"/>
      <c r="G68" s="14"/>
    </row>
    <row r="69" customFormat="false" ht="18" hidden="false" customHeight="true" outlineLevel="0" collapsed="false">
      <c r="A69" s="22" t="s">
        <v>146</v>
      </c>
      <c r="B69" s="22" t="s">
        <v>92</v>
      </c>
      <c r="C69" s="23" t="s">
        <v>309</v>
      </c>
      <c r="D69" s="22" t="s">
        <v>310</v>
      </c>
      <c r="E69" s="24" t="n">
        <v>0.388888888888889</v>
      </c>
      <c r="F69" s="22"/>
      <c r="G69" s="24"/>
    </row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</sheetData>
  <mergeCells count="2">
    <mergeCell ref="A1:H1"/>
    <mergeCell ref="A2:H2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A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.28"/>
    <col collapsed="false" customWidth="true" hidden="false" outlineLevel="0" max="3" min="3" style="0" width="20.7"/>
    <col collapsed="false" customWidth="true" hidden="false" outlineLevel="0" max="4" min="4" style="0" width="26.42"/>
    <col collapsed="false" customWidth="true" hidden="false" outlineLevel="0" max="8" min="5" style="0" width="8.7"/>
  </cols>
  <sheetData>
    <row r="1" customFormat="false" ht="37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31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5"/>
    </row>
    <row r="4" customFormat="false" ht="45" hidden="false" customHeight="true" outlineLevel="0" collapsed="false">
      <c r="A4" s="6" t="s">
        <v>2</v>
      </c>
      <c r="B4" s="7" t="s">
        <v>3</v>
      </c>
      <c r="C4" s="7" t="s">
        <v>4</v>
      </c>
      <c r="D4" s="8" t="s">
        <v>5</v>
      </c>
      <c r="E4" s="7" t="s">
        <v>6</v>
      </c>
      <c r="F4" s="9" t="s">
        <v>7</v>
      </c>
      <c r="G4" s="10" t="s">
        <v>8</v>
      </c>
    </row>
    <row r="5" s="16" customFormat="true" ht="18" hidden="false" customHeight="true" outlineLevel="0" collapsed="false">
      <c r="A5" s="11" t="s">
        <v>9</v>
      </c>
      <c r="B5" s="33" t="s">
        <v>33</v>
      </c>
      <c r="C5" s="34" t="s">
        <v>312</v>
      </c>
      <c r="D5" s="35" t="s">
        <v>313</v>
      </c>
      <c r="E5" s="36" t="n">
        <v>0.385416666666667</v>
      </c>
      <c r="F5" s="36" t="n">
        <v>0.515277777777778</v>
      </c>
      <c r="G5" s="36" t="n">
        <f aca="false">(F5-E5)</f>
        <v>0.129861111111111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</row>
    <row r="6" s="18" customFormat="true" ht="18" hidden="false" customHeight="true" outlineLevel="0" collapsed="false">
      <c r="A6" s="17" t="s">
        <v>13</v>
      </c>
      <c r="B6" s="33" t="s">
        <v>17</v>
      </c>
      <c r="C6" s="34" t="s">
        <v>314</v>
      </c>
      <c r="D6" s="37" t="s">
        <v>268</v>
      </c>
      <c r="E6" s="38" t="n">
        <v>0.354166666666667</v>
      </c>
      <c r="F6" s="38" t="n">
        <v>0.504166666666667</v>
      </c>
      <c r="G6" s="38" t="n">
        <f aca="false">(F6-E6)</f>
        <v>0.15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</row>
    <row r="7" s="18" customFormat="true" ht="18" hidden="false" customHeight="true" outlineLevel="0" collapsed="false">
      <c r="A7" s="19" t="s">
        <v>17</v>
      </c>
      <c r="B7" s="33" t="s">
        <v>10</v>
      </c>
      <c r="C7" s="34" t="s">
        <v>315</v>
      </c>
      <c r="D7" s="37"/>
      <c r="E7" s="38" t="n">
        <v>0.375</v>
      </c>
      <c r="F7" s="38" t="n">
        <v>0.529166666666667</v>
      </c>
      <c r="G7" s="38" t="n">
        <f aca="false">(F7-E7)</f>
        <v>0.154166666666667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</row>
    <row r="8" s="18" customFormat="true" ht="18" hidden="false" customHeight="true" outlineLevel="0" collapsed="false">
      <c r="A8" s="33" t="s">
        <v>20</v>
      </c>
      <c r="B8" s="33" t="s">
        <v>28</v>
      </c>
      <c r="C8" s="34" t="s">
        <v>316</v>
      </c>
      <c r="D8" s="37"/>
      <c r="E8" s="38" t="n">
        <v>0.395833333333333</v>
      </c>
      <c r="F8" s="38" t="n">
        <v>0.556944444444445</v>
      </c>
      <c r="G8" s="38" t="n">
        <f aca="false">(F8-E8)</f>
        <v>0.161111111111111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</row>
    <row r="9" s="18" customFormat="true" ht="18" hidden="false" customHeight="true" outlineLevel="0" collapsed="false">
      <c r="A9" s="33" t="s">
        <v>23</v>
      </c>
      <c r="B9" s="33" t="s">
        <v>36</v>
      </c>
      <c r="C9" s="34" t="s">
        <v>317</v>
      </c>
      <c r="D9" s="37"/>
      <c r="E9" s="38" t="n">
        <v>0.395833333333333</v>
      </c>
      <c r="F9" s="38" t="n">
        <v>0.556944444444445</v>
      </c>
      <c r="G9" s="38" t="n">
        <f aca="false">(F9-E9)</f>
        <v>0.161111111111111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</row>
    <row r="10" s="18" customFormat="true" ht="18" hidden="false" customHeight="true" outlineLevel="0" collapsed="false">
      <c r="A10" s="33" t="s">
        <v>25</v>
      </c>
      <c r="B10" s="33" t="s">
        <v>9</v>
      </c>
      <c r="C10" s="34" t="s">
        <v>318</v>
      </c>
      <c r="D10" s="37"/>
      <c r="E10" s="38" t="n">
        <v>0.3125</v>
      </c>
      <c r="F10" s="38" t="n">
        <v>0.474305555555556</v>
      </c>
      <c r="G10" s="38" t="n">
        <f aca="false">(F10-E10)</f>
        <v>0.161805555555556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</row>
    <row r="11" s="18" customFormat="true" ht="18" hidden="false" customHeight="true" outlineLevel="0" collapsed="false">
      <c r="A11" s="33" t="s">
        <v>28</v>
      </c>
      <c r="B11" s="33" t="s">
        <v>25</v>
      </c>
      <c r="C11" s="34" t="s">
        <v>319</v>
      </c>
      <c r="D11" s="37" t="s">
        <v>320</v>
      </c>
      <c r="E11" s="38" t="n">
        <v>0.368055555555556</v>
      </c>
      <c r="F11" s="38" t="n">
        <v>0.534027777777778</v>
      </c>
      <c r="G11" s="38" t="n">
        <f aca="false">(F11-E11)</f>
        <v>0.165972222222222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</row>
    <row r="12" s="18" customFormat="true" ht="18" hidden="false" customHeight="true" outlineLevel="0" collapsed="false">
      <c r="A12" s="33" t="s">
        <v>10</v>
      </c>
      <c r="B12" s="33" t="s">
        <v>23</v>
      </c>
      <c r="C12" s="34" t="s">
        <v>321</v>
      </c>
      <c r="D12" s="37"/>
      <c r="E12" s="38" t="n">
        <v>0.368055555555556</v>
      </c>
      <c r="F12" s="38" t="n">
        <v>0.55625</v>
      </c>
      <c r="G12" s="38" t="n">
        <f aca="false">(F12-E12)</f>
        <v>0.188194444444444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</row>
    <row r="13" s="18" customFormat="true" ht="18" hidden="false" customHeight="true" outlineLevel="0" collapsed="false">
      <c r="A13" s="39" t="s">
        <v>33</v>
      </c>
      <c r="B13" s="39" t="s">
        <v>13</v>
      </c>
      <c r="C13" s="40" t="s">
        <v>322</v>
      </c>
      <c r="D13" s="41" t="s">
        <v>299</v>
      </c>
      <c r="E13" s="42" t="n">
        <v>0.326388888888889</v>
      </c>
      <c r="F13" s="24"/>
      <c r="G13" s="42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</row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</sheetData>
  <mergeCells count="2">
    <mergeCell ref="A1:H1"/>
    <mergeCell ref="A2:H2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42"/>
    <col collapsed="false" customWidth="true" hidden="false" outlineLevel="0" max="3" min="3" style="0" width="21.56"/>
    <col collapsed="false" customWidth="true" hidden="false" outlineLevel="0" max="4" min="4" style="0" width="25.41"/>
    <col collapsed="false" customWidth="true" hidden="false" outlineLevel="0" max="7" min="5" style="0" width="8.7"/>
  </cols>
  <sheetData>
    <row r="1" customFormat="false" ht="37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4"/>
    </row>
    <row r="2" customFormat="false" ht="15" hidden="false" customHeight="false" outlineLevel="0" collapsed="false">
      <c r="A2" s="3" t="s">
        <v>323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5"/>
    </row>
    <row r="4" customFormat="false" ht="45" hidden="false" customHeight="true" outlineLevel="0" collapsed="false">
      <c r="A4" s="6" t="s">
        <v>2</v>
      </c>
      <c r="B4" s="7" t="s">
        <v>3</v>
      </c>
      <c r="C4" s="7" t="s">
        <v>4</v>
      </c>
      <c r="D4" s="8" t="s">
        <v>5</v>
      </c>
      <c r="E4" s="7" t="s">
        <v>6</v>
      </c>
      <c r="F4" s="9" t="s">
        <v>7</v>
      </c>
      <c r="G4" s="10" t="s">
        <v>8</v>
      </c>
    </row>
    <row r="5" customFormat="false" ht="18" hidden="false" customHeight="true" outlineLevel="0" collapsed="false">
      <c r="A5" s="11" t="s">
        <v>9</v>
      </c>
      <c r="B5" s="25" t="s">
        <v>23</v>
      </c>
      <c r="C5" s="13" t="s">
        <v>324</v>
      </c>
      <c r="D5" s="25"/>
      <c r="E5" s="26" t="n">
        <v>0.34375</v>
      </c>
      <c r="F5" s="26" t="n">
        <v>0.46875</v>
      </c>
      <c r="G5" s="26" t="n">
        <f aca="false">(F5-E5)</f>
        <v>0.125</v>
      </c>
      <c r="H5" s="15"/>
    </row>
    <row r="6" customFormat="false" ht="18" hidden="false" customHeight="true" outlineLevel="0" collapsed="false">
      <c r="A6" s="17" t="s">
        <v>13</v>
      </c>
      <c r="B6" s="25" t="s">
        <v>13</v>
      </c>
      <c r="C6" s="13" t="s">
        <v>325</v>
      </c>
      <c r="D6" s="12"/>
      <c r="E6" s="14" t="n">
        <v>0.333333333333333</v>
      </c>
      <c r="F6" s="14" t="n">
        <v>0.459027777777778</v>
      </c>
      <c r="G6" s="14" t="n">
        <f aca="false">(F6-E6)</f>
        <v>0.125694444444444</v>
      </c>
      <c r="H6" s="15"/>
    </row>
    <row r="7" customFormat="false" ht="18" hidden="false" customHeight="true" outlineLevel="0" collapsed="false">
      <c r="A7" s="19" t="s">
        <v>17</v>
      </c>
      <c r="B7" s="25" t="s">
        <v>25</v>
      </c>
      <c r="C7" s="13" t="s">
        <v>326</v>
      </c>
      <c r="D7" s="12" t="s">
        <v>327</v>
      </c>
      <c r="E7" s="14" t="n">
        <v>0.368055555555556</v>
      </c>
      <c r="F7" s="14" t="n">
        <v>0.497222222222222</v>
      </c>
      <c r="G7" s="14" t="n">
        <f aca="false">(F7-E7)</f>
        <v>0.129166666666667</v>
      </c>
      <c r="H7" s="43"/>
      <c r="I7" s="44"/>
    </row>
    <row r="8" customFormat="false" ht="18" hidden="false" customHeight="true" outlineLevel="0" collapsed="false">
      <c r="A8" s="25" t="s">
        <v>20</v>
      </c>
      <c r="B8" s="25" t="s">
        <v>9</v>
      </c>
      <c r="C8" s="13" t="s">
        <v>328</v>
      </c>
      <c r="D8" s="12"/>
      <c r="E8" s="14" t="n">
        <v>0.3125</v>
      </c>
      <c r="F8" s="14" t="n">
        <v>0.475694444444444</v>
      </c>
      <c r="G8" s="14" t="n">
        <f aca="false">(F8-E8)</f>
        <v>0.163194444444444</v>
      </c>
      <c r="H8" s="15"/>
    </row>
    <row r="9" customFormat="false" ht="18" hidden="false" customHeight="true" outlineLevel="0" collapsed="false">
      <c r="A9" s="25" t="s">
        <v>23</v>
      </c>
      <c r="B9" s="25" t="s">
        <v>17</v>
      </c>
      <c r="C9" s="13" t="s">
        <v>329</v>
      </c>
      <c r="D9" s="12"/>
      <c r="E9" s="14" t="n">
        <v>0.340277777777778</v>
      </c>
      <c r="F9" s="14" t="n">
        <v>0.516666666666667</v>
      </c>
      <c r="G9" s="14" t="n">
        <f aca="false">(F9-E9)</f>
        <v>0.176388888888889</v>
      </c>
      <c r="H9" s="15"/>
    </row>
    <row r="10" customFormat="false" ht="18" hidden="false" customHeight="true" outlineLevel="0" collapsed="false">
      <c r="A10" s="22" t="s">
        <v>25</v>
      </c>
      <c r="B10" s="22" t="s">
        <v>20</v>
      </c>
      <c r="C10" s="27" t="s">
        <v>330</v>
      </c>
      <c r="D10" s="22"/>
      <c r="E10" s="24" t="n">
        <v>0.340277777777778</v>
      </c>
      <c r="F10" s="24" t="n">
        <v>0.516666666666667</v>
      </c>
      <c r="G10" s="24" t="n">
        <f aca="false">(F10-E10)</f>
        <v>0.176388888888889</v>
      </c>
      <c r="H10" s="15"/>
    </row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</sheetData>
  <mergeCells count="2">
    <mergeCell ref="A1:H1"/>
    <mergeCell ref="A2:H2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CA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.28"/>
    <col collapsed="false" customWidth="true" hidden="false" outlineLevel="0" max="3" min="3" style="0" width="20.7"/>
    <col collapsed="false" customWidth="true" hidden="false" outlineLevel="0" max="4" min="4" style="0" width="23.41"/>
    <col collapsed="false" customWidth="true" hidden="false" outlineLevel="0" max="8" min="5" style="0" width="8.7"/>
  </cols>
  <sheetData>
    <row r="1" customFormat="false" ht="37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33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5"/>
    </row>
    <row r="4" customFormat="false" ht="45" hidden="false" customHeight="true" outlineLevel="0" collapsed="false">
      <c r="A4" s="6" t="s">
        <v>2</v>
      </c>
      <c r="B4" s="7" t="s">
        <v>3</v>
      </c>
      <c r="C4" s="7" t="s">
        <v>4</v>
      </c>
      <c r="D4" s="8" t="s">
        <v>5</v>
      </c>
      <c r="E4" s="7" t="s">
        <v>6</v>
      </c>
      <c r="F4" s="9" t="s">
        <v>7</v>
      </c>
      <c r="G4" s="10" t="s">
        <v>8</v>
      </c>
    </row>
    <row r="5" s="16" customFormat="true" ht="18" hidden="false" customHeight="true" outlineLevel="0" collapsed="false">
      <c r="A5" s="11" t="s">
        <v>9</v>
      </c>
      <c r="B5" s="25" t="s">
        <v>28</v>
      </c>
      <c r="C5" s="13" t="s">
        <v>332</v>
      </c>
      <c r="D5" s="25"/>
      <c r="E5" s="26" t="n">
        <v>0.340277777777778</v>
      </c>
      <c r="F5" s="26" t="n">
        <v>0.418055555555556</v>
      </c>
      <c r="G5" s="26" t="n">
        <f aca="false">(F5-E5)</f>
        <v>0.0777777777777778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</row>
    <row r="6" s="18" customFormat="true" ht="18" hidden="false" customHeight="true" outlineLevel="0" collapsed="false">
      <c r="A6" s="17" t="s">
        <v>13</v>
      </c>
      <c r="B6" s="25" t="s">
        <v>33</v>
      </c>
      <c r="C6" s="13" t="s">
        <v>333</v>
      </c>
      <c r="D6" s="12"/>
      <c r="E6" s="14" t="n">
        <v>0.34375</v>
      </c>
      <c r="F6" s="14" t="n">
        <v>0.422222222222222</v>
      </c>
      <c r="G6" s="14" t="n">
        <f aca="false">(F6-E6)</f>
        <v>0.0784722222222222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</row>
    <row r="7" s="18" customFormat="true" ht="18" hidden="false" customHeight="true" outlineLevel="0" collapsed="false">
      <c r="A7" s="19" t="s">
        <v>17</v>
      </c>
      <c r="B7" s="25" t="s">
        <v>10</v>
      </c>
      <c r="C7" s="13" t="s">
        <v>334</v>
      </c>
      <c r="D7" s="12"/>
      <c r="E7" s="14" t="n">
        <v>0.34375</v>
      </c>
      <c r="F7" s="14" t="n">
        <v>0.424305555555556</v>
      </c>
      <c r="G7" s="14" t="n">
        <f aca="false">(F7-E7)</f>
        <v>0.0805555555555556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</row>
    <row r="8" s="18" customFormat="true" ht="18" hidden="false" customHeight="true" outlineLevel="0" collapsed="false">
      <c r="A8" s="25" t="s">
        <v>20</v>
      </c>
      <c r="B8" s="25" t="s">
        <v>40</v>
      </c>
      <c r="C8" s="13" t="s">
        <v>335</v>
      </c>
      <c r="D8" s="12"/>
      <c r="E8" s="14" t="n">
        <v>0.354166666666667</v>
      </c>
      <c r="F8" s="14" t="n">
        <v>0.438194444444445</v>
      </c>
      <c r="G8" s="14" t="n">
        <f aca="false">(F8-E8)</f>
        <v>0.0840277777777778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</row>
    <row r="9" s="18" customFormat="true" ht="18" hidden="false" customHeight="true" outlineLevel="0" collapsed="false">
      <c r="A9" s="25" t="s">
        <v>23</v>
      </c>
      <c r="B9" s="25" t="s">
        <v>43</v>
      </c>
      <c r="C9" s="13" t="s">
        <v>336</v>
      </c>
      <c r="D9" s="12"/>
      <c r="E9" s="14" t="n">
        <v>0.354166666666667</v>
      </c>
      <c r="F9" s="14" t="n">
        <v>0.438194444444445</v>
      </c>
      <c r="G9" s="14" t="n">
        <f aca="false">(F9-E9)</f>
        <v>0.0840277777777778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</row>
    <row r="10" s="18" customFormat="true" ht="18" hidden="false" customHeight="true" outlineLevel="0" collapsed="false">
      <c r="A10" s="25" t="s">
        <v>25</v>
      </c>
      <c r="B10" s="25" t="s">
        <v>46</v>
      </c>
      <c r="C10" s="13" t="s">
        <v>337</v>
      </c>
      <c r="D10" s="12"/>
      <c r="E10" s="14" t="n">
        <v>0.354166666666667</v>
      </c>
      <c r="F10" s="14" t="n">
        <v>0.438194444444445</v>
      </c>
      <c r="G10" s="14" t="n">
        <f aca="false">(F10-E10)</f>
        <v>0.0840277777777778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</row>
    <row r="11" s="18" customFormat="true" ht="18" hidden="false" customHeight="true" outlineLevel="0" collapsed="false">
      <c r="A11" s="25" t="s">
        <v>28</v>
      </c>
      <c r="B11" s="25" t="s">
        <v>71</v>
      </c>
      <c r="C11" s="13" t="s">
        <v>338</v>
      </c>
      <c r="D11" s="12"/>
      <c r="E11" s="14" t="n">
        <v>0.381944444444444</v>
      </c>
      <c r="F11" s="14" t="n">
        <v>0.46875</v>
      </c>
      <c r="G11" s="14" t="n">
        <f aca="false">(F11-E11)</f>
        <v>0.0868055555555556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</row>
    <row r="12" s="18" customFormat="true" ht="18" hidden="false" customHeight="true" outlineLevel="0" collapsed="false">
      <c r="A12" s="25" t="s">
        <v>10</v>
      </c>
      <c r="B12" s="25" t="s">
        <v>68</v>
      </c>
      <c r="C12" s="13" t="s">
        <v>339</v>
      </c>
      <c r="D12" s="12"/>
      <c r="E12" s="14" t="n">
        <v>0.381944444444444</v>
      </c>
      <c r="F12" s="14" t="n">
        <v>0.472222222222222</v>
      </c>
      <c r="G12" s="14" t="n">
        <f aca="false">(F12-E12)</f>
        <v>0.0902777777777778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</row>
    <row r="13" s="18" customFormat="true" ht="18" hidden="false" customHeight="true" outlineLevel="0" collapsed="false">
      <c r="A13" s="25" t="s">
        <v>33</v>
      </c>
      <c r="B13" s="25" t="s">
        <v>81</v>
      </c>
      <c r="C13" s="13" t="s">
        <v>340</v>
      </c>
      <c r="D13" s="12"/>
      <c r="E13" s="14" t="n">
        <v>0.399305555555556</v>
      </c>
      <c r="F13" s="14" t="n">
        <v>0.49375</v>
      </c>
      <c r="G13" s="14" t="n">
        <f aca="false">(F13-E13)</f>
        <v>0.0944444444444444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</row>
    <row r="14" s="18" customFormat="true" ht="18" hidden="false" customHeight="true" outlineLevel="0" collapsed="false">
      <c r="A14" s="25" t="s">
        <v>36</v>
      </c>
      <c r="B14" s="25" t="s">
        <v>84</v>
      </c>
      <c r="C14" s="13" t="s">
        <v>341</v>
      </c>
      <c r="D14" s="12"/>
      <c r="E14" s="14" t="n">
        <v>0.399305555555556</v>
      </c>
      <c r="F14" s="14" t="n">
        <v>0.49375</v>
      </c>
      <c r="G14" s="14" t="n">
        <f aca="false">(F14-E14)</f>
        <v>0.0944444444444444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</row>
    <row r="15" s="18" customFormat="true" ht="18" hidden="false" customHeight="true" outlineLevel="0" collapsed="false">
      <c r="A15" s="25" t="s">
        <v>40</v>
      </c>
      <c r="B15" s="25" t="s">
        <v>61</v>
      </c>
      <c r="C15" s="13" t="s">
        <v>342</v>
      </c>
      <c r="D15" s="12"/>
      <c r="E15" s="14" t="n">
        <v>0.399305555555556</v>
      </c>
      <c r="F15" s="14" t="n">
        <v>0.49375</v>
      </c>
      <c r="G15" s="14" t="n">
        <f aca="false">(F15-E15)</f>
        <v>0.0944444444444444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</row>
    <row r="16" s="18" customFormat="true" ht="18" hidden="false" customHeight="true" outlineLevel="0" collapsed="false">
      <c r="A16" s="12" t="s">
        <v>43</v>
      </c>
      <c r="B16" s="12" t="s">
        <v>73</v>
      </c>
      <c r="C16" s="13" t="s">
        <v>343</v>
      </c>
      <c r="D16" s="12"/>
      <c r="E16" s="14" t="n">
        <v>0.385416666666667</v>
      </c>
      <c r="F16" s="14" t="n">
        <v>0.503472222222222</v>
      </c>
      <c r="G16" s="14" t="n">
        <f aca="false">(F16-E16)</f>
        <v>0.118055555555556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</row>
    <row r="17" s="18" customFormat="true" ht="18" hidden="false" customHeight="true" outlineLevel="0" collapsed="false">
      <c r="A17" s="12" t="s">
        <v>46</v>
      </c>
      <c r="B17" s="12" t="s">
        <v>57</v>
      </c>
      <c r="C17" s="13" t="s">
        <v>344</v>
      </c>
      <c r="D17" s="12"/>
      <c r="E17" s="14" t="n">
        <v>0.395833333333333</v>
      </c>
      <c r="F17" s="14" t="n">
        <v>0.521527777777778</v>
      </c>
      <c r="G17" s="14" t="n">
        <f aca="false">(F17-E17)</f>
        <v>0.125694444444444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</row>
    <row r="18" s="18" customFormat="true" ht="18" hidden="false" customHeight="true" outlineLevel="0" collapsed="false">
      <c r="A18" s="12" t="s">
        <v>14</v>
      </c>
      <c r="B18" s="12" t="s">
        <v>23</v>
      </c>
      <c r="C18" s="13" t="s">
        <v>345</v>
      </c>
      <c r="D18" s="12"/>
      <c r="E18" s="14" t="n">
        <v>0.336805555555556</v>
      </c>
      <c r="F18" s="14" t="n">
        <v>0.464583333333333</v>
      </c>
      <c r="G18" s="14" t="n">
        <f aca="false">(F18-E18)</f>
        <v>0.127777777777778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</row>
    <row r="19" s="18" customFormat="true" ht="18" hidden="false" customHeight="true" outlineLevel="0" collapsed="false">
      <c r="A19" s="12" t="s">
        <v>51</v>
      </c>
      <c r="B19" s="12" t="s">
        <v>25</v>
      </c>
      <c r="C19" s="13" t="s">
        <v>346</v>
      </c>
      <c r="D19" s="12"/>
      <c r="E19" s="14" t="n">
        <v>0.336805555555556</v>
      </c>
      <c r="F19" s="14" t="n">
        <v>0.464583333333333</v>
      </c>
      <c r="G19" s="14" t="n">
        <f aca="false">(F19-E19)</f>
        <v>0.127777777777778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</row>
    <row r="20" s="18" customFormat="true" ht="18" hidden="false" customHeight="true" outlineLevel="0" collapsed="false">
      <c r="A20" s="12" t="s">
        <v>54</v>
      </c>
      <c r="B20" s="12" t="s">
        <v>17</v>
      </c>
      <c r="C20" s="45" t="s">
        <v>347</v>
      </c>
      <c r="D20" s="12"/>
      <c r="E20" s="14" t="n">
        <v>0.340277777777778</v>
      </c>
      <c r="F20" s="14" t="n">
        <v>0.486111111111111</v>
      </c>
      <c r="G20" s="14" t="n">
        <f aca="false">(F20-E20)</f>
        <v>0.145833333333333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</row>
    <row r="21" s="18" customFormat="true" ht="18" hidden="false" customHeight="true" outlineLevel="0" collapsed="false">
      <c r="A21" s="12" t="s">
        <v>56</v>
      </c>
      <c r="B21" s="12" t="s">
        <v>36</v>
      </c>
      <c r="C21" s="13" t="s">
        <v>348</v>
      </c>
      <c r="D21" s="12"/>
      <c r="E21" s="14" t="n">
        <v>0.340277777777778</v>
      </c>
      <c r="F21" s="14" t="n">
        <v>0.486805555555556</v>
      </c>
      <c r="G21" s="14" t="n">
        <f aca="false">(F21-E21)</f>
        <v>0.146527777777778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</row>
    <row r="22" s="18" customFormat="true" ht="18" hidden="false" customHeight="true" outlineLevel="0" collapsed="false">
      <c r="A22" s="12" t="s">
        <v>59</v>
      </c>
      <c r="B22" s="12" t="s">
        <v>78</v>
      </c>
      <c r="C22" s="13" t="s">
        <v>349</v>
      </c>
      <c r="D22" s="12"/>
      <c r="E22" s="14" t="n">
        <v>0.402777777777778</v>
      </c>
      <c r="F22" s="14" t="n">
        <v>0.555555555555556</v>
      </c>
      <c r="G22" s="14" t="n">
        <f aca="false">(F22-E22)</f>
        <v>0.152777777777778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</row>
    <row r="23" s="18" customFormat="true" ht="18" hidden="false" customHeight="true" outlineLevel="0" collapsed="false">
      <c r="A23" s="12" t="s">
        <v>31</v>
      </c>
      <c r="B23" s="12" t="s">
        <v>56</v>
      </c>
      <c r="C23" s="13" t="s">
        <v>350</v>
      </c>
      <c r="D23" s="12" t="s">
        <v>327</v>
      </c>
      <c r="E23" s="14" t="n">
        <v>0.368055555555556</v>
      </c>
      <c r="F23" s="14" t="n">
        <v>0.528472222222222</v>
      </c>
      <c r="G23" s="14" t="n">
        <f aca="false">(F23-E23)</f>
        <v>0.160416666666667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</row>
    <row r="24" s="32" customFormat="true" ht="18" hidden="false" customHeight="true" outlineLevel="0" collapsed="false">
      <c r="A24" s="12" t="s">
        <v>29</v>
      </c>
      <c r="B24" s="12" t="s">
        <v>13</v>
      </c>
      <c r="C24" s="13" t="s">
        <v>351</v>
      </c>
      <c r="D24" s="12" t="s">
        <v>352</v>
      </c>
      <c r="E24" s="14" t="n">
        <v>0.326388888888889</v>
      </c>
      <c r="F24" s="14" t="n">
        <v>0.499305555555556</v>
      </c>
      <c r="G24" s="14" t="n">
        <f aca="false">(F24-E24)</f>
        <v>0.172916666666667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</row>
    <row r="25" s="46" customFormat="true" ht="18" hidden="false" customHeight="true" outlineLevel="0" collapsed="false">
      <c r="A25" s="12" t="s">
        <v>65</v>
      </c>
      <c r="B25" s="12" t="s">
        <v>9</v>
      </c>
      <c r="C25" s="13" t="s">
        <v>353</v>
      </c>
      <c r="D25" s="12" t="s">
        <v>354</v>
      </c>
      <c r="E25" s="14" t="n">
        <v>0.326388888888889</v>
      </c>
      <c r="F25" s="14" t="n">
        <v>0.5</v>
      </c>
      <c r="G25" s="14" t="n">
        <f aca="false">(F25-E25)</f>
        <v>0.173611111111111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</row>
    <row r="26" s="46" customFormat="true" ht="18" hidden="false" customHeight="true" outlineLevel="0" collapsed="false">
      <c r="A26" s="12" t="s">
        <v>68</v>
      </c>
      <c r="B26" s="12" t="s">
        <v>51</v>
      </c>
      <c r="C26" s="13" t="s">
        <v>355</v>
      </c>
      <c r="D26" s="12" t="s">
        <v>327</v>
      </c>
      <c r="E26" s="14" t="n">
        <v>0.368055555555556</v>
      </c>
      <c r="F26" s="14" t="n">
        <v>0.54375</v>
      </c>
      <c r="G26" s="14" t="n">
        <f aca="false">(F26-E26)</f>
        <v>0.175694444444444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</row>
    <row r="27" s="46" customFormat="true" ht="18" hidden="false" customHeight="true" outlineLevel="0" collapsed="false">
      <c r="A27" s="12" t="s">
        <v>71</v>
      </c>
      <c r="B27" s="12" t="s">
        <v>31</v>
      </c>
      <c r="C27" s="13" t="s">
        <v>356</v>
      </c>
      <c r="D27" s="12" t="s">
        <v>327</v>
      </c>
      <c r="E27" s="14" t="n">
        <v>0.368055555555556</v>
      </c>
      <c r="F27" s="14" t="n">
        <v>0.54375</v>
      </c>
      <c r="G27" s="14" t="n">
        <f aca="false">(F27-E27)</f>
        <v>0.175694444444444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</row>
    <row r="28" s="46" customFormat="true" ht="18" hidden="false" customHeight="true" outlineLevel="0" collapsed="false">
      <c r="A28" s="12" t="s">
        <v>73</v>
      </c>
      <c r="B28" s="12" t="s">
        <v>14</v>
      </c>
      <c r="C28" s="13" t="s">
        <v>357</v>
      </c>
      <c r="D28" s="12" t="s">
        <v>327</v>
      </c>
      <c r="E28" s="14" t="n">
        <v>0.368055555555556</v>
      </c>
      <c r="F28" s="14" t="n">
        <v>0.547916666666667</v>
      </c>
      <c r="G28" s="14" t="n">
        <f aca="false">(F28-E28)</f>
        <v>0.179861111111111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</row>
    <row r="29" s="46" customFormat="true" ht="18" hidden="false" customHeight="true" outlineLevel="0" collapsed="false">
      <c r="A29" s="12" t="s">
        <v>57</v>
      </c>
      <c r="B29" s="12" t="s">
        <v>54</v>
      </c>
      <c r="C29" s="13" t="s">
        <v>358</v>
      </c>
      <c r="D29" s="12" t="s">
        <v>327</v>
      </c>
      <c r="E29" s="14" t="n">
        <v>0.368055555555556</v>
      </c>
      <c r="F29" s="14" t="n">
        <v>0.547916666666667</v>
      </c>
      <c r="G29" s="14" t="n">
        <f aca="false">(F29-E29)</f>
        <v>0.179861111111111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</row>
    <row r="30" s="46" customFormat="true" ht="18" hidden="false" customHeight="true" outlineLevel="0" collapsed="false">
      <c r="A30" s="12" t="s">
        <v>78</v>
      </c>
      <c r="B30" s="12" t="s">
        <v>59</v>
      </c>
      <c r="C30" s="13" t="s">
        <v>359</v>
      </c>
      <c r="D30" s="12" t="s">
        <v>327</v>
      </c>
      <c r="E30" s="14" t="n">
        <v>0.368055555555556</v>
      </c>
      <c r="F30" s="14" t="n">
        <v>0.549305555555556</v>
      </c>
      <c r="G30" s="14" t="n">
        <f aca="false">(F30-E30)</f>
        <v>0.18125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</row>
    <row r="31" s="46" customFormat="true" ht="18" hidden="false" customHeight="true" outlineLevel="0" collapsed="false">
      <c r="A31" s="12" t="s">
        <v>81</v>
      </c>
      <c r="B31" s="12" t="s">
        <v>65</v>
      </c>
      <c r="C31" s="13" t="s">
        <v>360</v>
      </c>
      <c r="D31" s="12"/>
      <c r="E31" s="14" t="n">
        <v>0.402777777777778</v>
      </c>
      <c r="F31" s="14"/>
      <c r="G31" s="14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</row>
    <row r="32" s="46" customFormat="true" ht="18" hidden="false" customHeight="true" outlineLevel="0" collapsed="false">
      <c r="A32" s="12" t="s">
        <v>84</v>
      </c>
      <c r="B32" s="12" t="s">
        <v>29</v>
      </c>
      <c r="C32" s="13" t="s">
        <v>361</v>
      </c>
      <c r="D32" s="12" t="s">
        <v>327</v>
      </c>
      <c r="E32" s="14" t="n">
        <v>0.368055555555556</v>
      </c>
      <c r="F32" s="14"/>
      <c r="G32" s="14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</row>
    <row r="33" s="46" customFormat="true" ht="18" hidden="false" customHeight="true" outlineLevel="0" collapsed="false">
      <c r="A33" s="22" t="s">
        <v>61</v>
      </c>
      <c r="B33" s="22" t="s">
        <v>20</v>
      </c>
      <c r="C33" s="27" t="s">
        <v>362</v>
      </c>
      <c r="D33" s="22"/>
      <c r="E33" s="24" t="n">
        <v>0.336805555555556</v>
      </c>
      <c r="F33" s="24"/>
      <c r="G33" s="24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</row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s="47" customFormat="true" ht="18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</row>
    <row r="54" s="47" customFormat="true" ht="18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</row>
    <row r="55" s="47" customFormat="true" ht="18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</row>
    <row r="56" s="47" customFormat="true" ht="18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</row>
    <row r="57" s="47" customFormat="true" ht="18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</row>
    <row r="58" s="47" customFormat="true" ht="18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</row>
    <row r="59" s="47" customFormat="true" ht="18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</row>
    <row r="60" s="47" customFormat="true" ht="18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</row>
    <row r="61" s="47" customFormat="true" ht="18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</row>
    <row r="62" s="47" customFormat="true" ht="18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</row>
    <row r="63" s="47" customFormat="true" ht="18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</row>
    <row r="64" s="47" customFormat="true" ht="18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</row>
    <row r="65" s="47" customFormat="true" ht="18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</row>
    <row r="66" s="47" customFormat="true" ht="18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</row>
    <row r="67" s="47" customFormat="true" ht="18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</row>
    <row r="68" s="47" customFormat="true" ht="18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</row>
    <row r="69" s="47" customFormat="true" ht="18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</row>
    <row r="70" s="47" customFormat="true" ht="18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</row>
    <row r="71" s="47" customFormat="true" ht="18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</row>
    <row r="72" s="47" customFormat="true" ht="18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</row>
    <row r="73" s="47" customFormat="true" ht="18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</row>
    <row r="74" s="47" customFormat="true" ht="18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</row>
    <row r="75" s="47" customFormat="true" ht="18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</row>
    <row r="76" s="47" customFormat="true" ht="18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</row>
    <row r="77" s="47" customFormat="true" ht="18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</row>
    <row r="78" s="47" customFormat="true" ht="18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</row>
    <row r="79" s="47" customFormat="true" ht="18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</row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</sheetData>
  <mergeCells count="2">
    <mergeCell ref="A1:H1"/>
    <mergeCell ref="A2:H2"/>
  </mergeCells>
  <printOptions headings="false" gridLines="false" gridLinesSet="true" horizontalCentered="false" verticalCentered="false"/>
  <pageMargins left="0.551388888888889" right="0.551388888888889" top="0.74791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CA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.28"/>
    <col collapsed="false" customWidth="true" hidden="false" outlineLevel="0" max="3" min="3" style="0" width="20.7"/>
    <col collapsed="false" customWidth="true" hidden="false" outlineLevel="0" max="4" min="4" style="0" width="26.42"/>
    <col collapsed="false" customWidth="true" hidden="false" outlineLevel="0" max="8" min="5" style="0" width="8.7"/>
  </cols>
  <sheetData>
    <row r="1" customFormat="false" ht="37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363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5"/>
    </row>
    <row r="4" customFormat="false" ht="45" hidden="false" customHeight="true" outlineLevel="0" collapsed="false">
      <c r="A4" s="6" t="s">
        <v>2</v>
      </c>
      <c r="B4" s="7" t="s">
        <v>3</v>
      </c>
      <c r="C4" s="7" t="s">
        <v>4</v>
      </c>
      <c r="D4" s="8" t="s">
        <v>5</v>
      </c>
      <c r="E4" s="7" t="s">
        <v>6</v>
      </c>
      <c r="F4" s="9" t="s">
        <v>7</v>
      </c>
      <c r="G4" s="10" t="s">
        <v>8</v>
      </c>
    </row>
    <row r="5" s="16" customFormat="true" ht="18" hidden="false" customHeight="true" outlineLevel="0" collapsed="false">
      <c r="A5" s="11" t="s">
        <v>9</v>
      </c>
      <c r="B5" s="25" t="s">
        <v>17</v>
      </c>
      <c r="C5" s="13" t="s">
        <v>364</v>
      </c>
      <c r="D5" s="25"/>
      <c r="E5" s="26" t="n">
        <v>0.322916666666667</v>
      </c>
      <c r="F5" s="26" t="n">
        <v>0.440972222222222</v>
      </c>
      <c r="G5" s="26" t="n">
        <f aca="false">(F5-E5)</f>
        <v>0.118055555555556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</row>
    <row r="6" s="18" customFormat="true" ht="18" hidden="false" customHeight="true" outlineLevel="0" collapsed="false">
      <c r="A6" s="17" t="s">
        <v>13</v>
      </c>
      <c r="B6" s="25" t="s">
        <v>10</v>
      </c>
      <c r="C6" s="13" t="s">
        <v>364</v>
      </c>
      <c r="D6" s="12" t="s">
        <v>365</v>
      </c>
      <c r="E6" s="14" t="n">
        <v>0.402777777777778</v>
      </c>
      <c r="F6" s="14" t="n">
        <v>0.555555555555556</v>
      </c>
      <c r="G6" s="14" t="n">
        <f aca="false">(F6-E6)</f>
        <v>0.152777777777778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</row>
    <row r="7" s="18" customFormat="true" ht="18" hidden="false" customHeight="true" outlineLevel="0" collapsed="false">
      <c r="A7" s="19" t="s">
        <v>17</v>
      </c>
      <c r="B7" s="25" t="s">
        <v>28</v>
      </c>
      <c r="C7" s="13" t="s">
        <v>366</v>
      </c>
      <c r="D7" s="12" t="s">
        <v>365</v>
      </c>
      <c r="E7" s="14" t="n">
        <v>0.402777777777778</v>
      </c>
      <c r="F7" s="14" t="n">
        <v>0.555555555555556</v>
      </c>
      <c r="G7" s="14" t="n">
        <f aca="false">(F7-E7)</f>
        <v>0.152777777777778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</row>
    <row r="8" s="18" customFormat="true" ht="18" hidden="false" customHeight="true" outlineLevel="0" collapsed="false">
      <c r="A8" s="25" t="s">
        <v>20</v>
      </c>
      <c r="B8" s="25" t="s">
        <v>23</v>
      </c>
      <c r="C8" s="13" t="s">
        <v>367</v>
      </c>
      <c r="D8" s="12" t="s">
        <v>327</v>
      </c>
      <c r="E8" s="14" t="n">
        <v>0.368055555555556</v>
      </c>
      <c r="F8" s="14" t="n">
        <v>0.525694444444445</v>
      </c>
      <c r="G8" s="14" t="n">
        <f aca="false">(F8-E8)</f>
        <v>0.157638888888889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</row>
    <row r="9" s="18" customFormat="true" ht="18" hidden="false" customHeight="true" outlineLevel="0" collapsed="false">
      <c r="A9" s="25" t="s">
        <v>23</v>
      </c>
      <c r="B9" s="25" t="s">
        <v>9</v>
      </c>
      <c r="C9" s="13" t="s">
        <v>368</v>
      </c>
      <c r="D9" s="12" t="s">
        <v>354</v>
      </c>
      <c r="E9" s="14" t="n">
        <v>0.326388888888889</v>
      </c>
      <c r="F9" s="14" t="n">
        <v>0.498611111111111</v>
      </c>
      <c r="G9" s="14" t="n">
        <f aca="false">(F9-E9)</f>
        <v>0.172222222222222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</row>
    <row r="10" s="18" customFormat="true" ht="18" hidden="false" customHeight="true" outlineLevel="0" collapsed="false">
      <c r="A10" s="25" t="s">
        <v>25</v>
      </c>
      <c r="B10" s="25" t="s">
        <v>13</v>
      </c>
      <c r="C10" s="13" t="s">
        <v>369</v>
      </c>
      <c r="D10" s="12" t="s">
        <v>354</v>
      </c>
      <c r="E10" s="14" t="n">
        <v>0.326388888888889</v>
      </c>
      <c r="F10" s="14" t="n">
        <v>0.499305555555556</v>
      </c>
      <c r="G10" s="14" t="n">
        <f aca="false">(F10-E10)</f>
        <v>0.172916666666667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</row>
    <row r="11" s="18" customFormat="true" ht="18" hidden="false" customHeight="true" outlineLevel="0" collapsed="false">
      <c r="A11" s="25" t="s">
        <v>28</v>
      </c>
      <c r="B11" s="25" t="s">
        <v>25</v>
      </c>
      <c r="C11" s="13" t="s">
        <v>370</v>
      </c>
      <c r="D11" s="12" t="s">
        <v>327</v>
      </c>
      <c r="E11" s="14" t="n">
        <v>0.368055555555556</v>
      </c>
      <c r="F11" s="14" t="n">
        <v>0.548611111111111</v>
      </c>
      <c r="G11" s="14" t="n">
        <f aca="false">(F11-E11)</f>
        <v>0.180555555555556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</row>
    <row r="12" s="18" customFormat="true" ht="18" hidden="false" customHeight="true" outlineLevel="0" collapsed="false">
      <c r="A12" s="22" t="s">
        <v>10</v>
      </c>
      <c r="B12" s="22" t="s">
        <v>20</v>
      </c>
      <c r="C12" s="27" t="s">
        <v>371</v>
      </c>
      <c r="D12" s="22" t="s">
        <v>327</v>
      </c>
      <c r="E12" s="24" t="n">
        <v>0.368055555555556</v>
      </c>
      <c r="F12" s="24" t="n">
        <v>0.549305555555556</v>
      </c>
      <c r="G12" s="24" t="n">
        <f aca="false">(F12-E12)</f>
        <v>0.18125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</row>
    <row r="13" s="18" customFormat="true" ht="18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</row>
    <row r="14" s="18" customFormat="true" ht="18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</row>
    <row r="15" s="18" customFormat="true" ht="18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</row>
    <row r="16" s="18" customFormat="true" ht="18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</row>
    <row r="17" s="18" customFormat="true" ht="18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</row>
    <row r="18" s="18" customFormat="true" ht="18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</row>
    <row r="19" s="18" customFormat="true" ht="18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</row>
    <row r="20" s="18" customFormat="true" ht="18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</row>
    <row r="21" s="18" customFormat="true" ht="18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</row>
    <row r="22" s="18" customFormat="true" ht="18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</row>
    <row r="23" s="18" customFormat="true" ht="18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</row>
    <row r="24" s="32" customFormat="true" ht="18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</row>
    <row r="25" s="46" customFormat="true" ht="18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</row>
    <row r="26" s="46" customFormat="true" ht="18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</row>
    <row r="27" s="46" customFormat="true" ht="18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</row>
    <row r="28" s="46" customFormat="true" ht="18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</row>
    <row r="29" s="46" customFormat="true" ht="18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</row>
    <row r="30" s="46" customFormat="true" ht="18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</row>
    <row r="31" s="46" customFormat="true" ht="18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</row>
    <row r="32" s="46" customFormat="true" ht="18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</row>
    <row r="33" s="46" customFormat="true" ht="18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</row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s="47" customFormat="true" ht="18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</row>
    <row r="54" s="47" customFormat="true" ht="18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</row>
    <row r="55" s="47" customFormat="true" ht="18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</row>
    <row r="56" s="47" customFormat="true" ht="18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</row>
    <row r="57" s="47" customFormat="true" ht="18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</row>
    <row r="58" s="47" customFormat="true" ht="18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</row>
    <row r="59" s="47" customFormat="true" ht="18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</row>
    <row r="60" s="47" customFormat="true" ht="18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</row>
    <row r="61" s="47" customFormat="true" ht="18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</row>
    <row r="62" s="47" customFormat="true" ht="18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</row>
    <row r="63" s="47" customFormat="true" ht="18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</row>
    <row r="64" s="47" customFormat="true" ht="18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</row>
    <row r="65" s="47" customFormat="true" ht="18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</row>
    <row r="66" s="47" customFormat="true" ht="18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</row>
    <row r="67" s="47" customFormat="true" ht="18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</row>
    <row r="68" s="47" customFormat="true" ht="18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</row>
    <row r="69" s="47" customFormat="true" ht="18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</row>
    <row r="70" s="47" customFormat="true" ht="18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</row>
    <row r="71" s="47" customFormat="true" ht="18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</row>
    <row r="72" s="47" customFormat="true" ht="18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</row>
    <row r="73" s="47" customFormat="true" ht="18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</row>
    <row r="74" s="47" customFormat="true" ht="18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</row>
    <row r="75" s="47" customFormat="true" ht="18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</row>
    <row r="76" s="47" customFormat="true" ht="18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</row>
    <row r="77" s="47" customFormat="true" ht="18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</row>
    <row r="78" s="47" customFormat="true" ht="18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</row>
    <row r="79" s="47" customFormat="true" ht="18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</row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</sheetData>
  <mergeCells count="2">
    <mergeCell ref="A1:H1"/>
    <mergeCell ref="A2:H2"/>
  </mergeCells>
  <printOptions headings="false" gridLines="false" gridLinesSet="true" horizontalCentered="true" verticalCentered="false"/>
  <pageMargins left="0.196527777777778" right="0.196527777777778" top="0.74791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.28"/>
    <col collapsed="false" customWidth="true" hidden="false" outlineLevel="0" max="3" min="3" style="0" width="20.7"/>
    <col collapsed="false" customWidth="true" hidden="false" outlineLevel="0" max="4" min="4" style="0" width="24.7"/>
    <col collapsed="false" customWidth="true" hidden="false" outlineLevel="0" max="8" min="5" style="0" width="8.7"/>
  </cols>
  <sheetData>
    <row r="1" customFormat="false" ht="37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372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5"/>
    </row>
    <row r="4" customFormat="false" ht="45" hidden="false" customHeight="true" outlineLevel="0" collapsed="false">
      <c r="A4" s="6" t="s">
        <v>2</v>
      </c>
      <c r="B4" s="7" t="s">
        <v>3</v>
      </c>
      <c r="C4" s="7" t="s">
        <v>4</v>
      </c>
      <c r="D4" s="8" t="s">
        <v>5</v>
      </c>
      <c r="E4" s="7" t="s">
        <v>6</v>
      </c>
      <c r="F4" s="9" t="s">
        <v>7</v>
      </c>
      <c r="G4" s="10" t="s">
        <v>8</v>
      </c>
    </row>
    <row r="5" s="15" customFormat="true" ht="18" hidden="false" customHeight="true" outlineLevel="0" collapsed="false">
      <c r="A5" s="11" t="s">
        <v>9</v>
      </c>
      <c r="B5" s="33" t="s">
        <v>13</v>
      </c>
      <c r="C5" s="34" t="s">
        <v>373</v>
      </c>
      <c r="D5" s="35" t="s">
        <v>327</v>
      </c>
      <c r="E5" s="36" t="n">
        <v>0.368055555555556</v>
      </c>
      <c r="F5" s="36" t="n">
        <v>0.525694444444445</v>
      </c>
      <c r="G5" s="36" t="n">
        <f aca="false">(F5-E5)</f>
        <v>0.157638888888889</v>
      </c>
    </row>
    <row r="6" s="15" customFormat="true" ht="18" hidden="false" customHeight="true" outlineLevel="0" collapsed="false">
      <c r="A6" s="48" t="s">
        <v>13</v>
      </c>
      <c r="B6" s="39" t="s">
        <v>9</v>
      </c>
      <c r="C6" s="40" t="s">
        <v>374</v>
      </c>
      <c r="D6" s="41" t="s">
        <v>327</v>
      </c>
      <c r="E6" s="42" t="n">
        <v>0.368055555555556</v>
      </c>
      <c r="F6" s="42" t="n">
        <v>0.528472222222222</v>
      </c>
      <c r="G6" s="42" t="n">
        <f aca="false">(F6-E6)</f>
        <v>0.160416666666667</v>
      </c>
    </row>
    <row r="7" s="15" customFormat="true" ht="18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</row>
    <row r="8" s="15" customFormat="true" ht="18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</row>
    <row r="9" s="15" customFormat="true" ht="18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</row>
    <row r="10" s="15" customFormat="true" ht="18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</row>
    <row r="11" s="15" customFormat="true" ht="18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</row>
    <row r="12" s="15" customFormat="true" ht="18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</row>
    <row r="13" s="15" customFormat="true" ht="18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</row>
    <row r="14" s="15" customFormat="true" ht="18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</row>
    <row r="15" s="15" customFormat="true" ht="18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</row>
    <row r="16" s="15" customFormat="true" ht="18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</row>
    <row r="17" s="15" customFormat="true" ht="18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</row>
    <row r="18" s="15" customFormat="true" ht="18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</row>
    <row r="19" s="15" customFormat="true" ht="18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</row>
    <row r="20" s="15" customFormat="true" ht="18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</row>
    <row r="21" s="15" customFormat="true" ht="18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</row>
    <row r="22" s="15" customFormat="true" ht="18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</row>
    <row r="23" s="15" customFormat="true" ht="18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</row>
    <row r="24" s="15" customFormat="true" ht="18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</row>
    <row r="25" s="5" customFormat="true" ht="18" hidden="false" customHeight="true" outlineLevel="0" collapsed="false">
      <c r="A25" s="0"/>
      <c r="B25" s="0"/>
      <c r="C25" s="0"/>
      <c r="D25" s="0"/>
      <c r="E25" s="0"/>
      <c r="F25" s="0"/>
      <c r="G25" s="0"/>
      <c r="H25" s="0"/>
    </row>
    <row r="26" s="5" customFormat="true" ht="18" hidden="false" customHeight="true" outlineLevel="0" collapsed="false">
      <c r="A26" s="0"/>
      <c r="B26" s="0"/>
      <c r="C26" s="0"/>
      <c r="D26" s="0"/>
      <c r="E26" s="0"/>
      <c r="F26" s="0"/>
      <c r="G26" s="0"/>
      <c r="H26" s="0"/>
    </row>
    <row r="27" s="5" customFormat="true" ht="18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</sheetData>
  <mergeCells count="2">
    <mergeCell ref="A1:H1"/>
    <mergeCell ref="A2:H2"/>
  </mergeCells>
  <printOptions headings="false" gridLines="false" gridLinesSet="true" horizontalCentered="true" verticalCentered="false"/>
  <pageMargins left="0.196527777777778" right="0.196527777777778" top="0.74791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7T10:49:23Z</dcterms:created>
  <dc:creator>Bulony</dc:creator>
  <dc:description/>
  <dc:language>en-US</dc:language>
  <cp:lastModifiedBy>B u l o n y</cp:lastModifiedBy>
  <cp:lastPrinted>2010-05-11T17:32:29Z</cp:lastPrinted>
  <dcterms:modified xsi:type="dcterms:W3CDTF">2010-05-13T15:07:08Z</dcterms:modified>
  <cp:revision>0</cp:revision>
  <dc:subject/>
  <dc:title/>
</cp:coreProperties>
</file>