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érfi CLASSIC" sheetId="1" state="visible" r:id="rId2"/>
    <sheet name="női CLASSIC" sheetId="2" state="visible" r:id="rId3"/>
    <sheet name="junior CLASSIC" sheetId="3" state="visible" r:id="rId4"/>
    <sheet name="férfi MTB" sheetId="4" state="visible" r:id="rId5"/>
    <sheet name="női MTB" sheetId="5" state="visible" r:id="rId6"/>
    <sheet name="junior MTB" sheetId="6" state="visible" r:id="rId7"/>
    <sheet name="ferfi ROAD" sheetId="7" state="visible" r:id="rId8"/>
    <sheet name="női ROAD" sheetId="8" state="visible" r:id="rId9"/>
    <sheet name="Junior ROAD" sheetId="9" state="visible" r:id="rId10"/>
    <sheet name="ferfi EXTREM" sheetId="10" state="visible" r:id="rId11"/>
    <sheet name="noi EXTREM" sheetId="11" state="visible" r:id="rId12"/>
    <sheet name="Junior EXTREM" sheetId="12" state="visible" r:id="rId13"/>
  </sheets>
  <definedNames>
    <definedName function="false" hidden="true" localSheetId="0" name="_xlnm._FilterDatabase" vbProcedure="false">'férfi CLASSIC'!$C$4:$C$103</definedName>
    <definedName function="false" hidden="true" localSheetId="9" name="_xlnm._FilterDatabase" vbProcedure="false">'ferfi EXTREM'!$C$4:$C$33</definedName>
    <definedName function="false" hidden="true" localSheetId="3" name="_xlnm._FilterDatabase" vbProcedure="false">'férfi MTB'!$C$4:$C$61</definedName>
    <definedName function="false" hidden="true" localSheetId="6" name="_xlnm._FilterDatabase" vbProcedure="false">'ferfi ROAD'!$C$4:$C$70</definedName>
    <definedName function="false" hidden="true" localSheetId="2" name="_xlnm._FilterDatabase" vbProcedure="false">'junior CLASSIC'!$C$4:$C$30</definedName>
    <definedName function="false" hidden="true" localSheetId="5" name="_xlnm._FilterDatabase" vbProcedure="false">'junior MTB'!$C$4:$C$9</definedName>
    <definedName function="false" hidden="true" localSheetId="8" name="_xlnm._FilterDatabase" vbProcedure="false">'Junior ROAD'!$C$4:$C$10</definedName>
    <definedName function="false" hidden="true" localSheetId="1" name="_xlnm._FilterDatabase" vbProcedure="false">'női CLASSIC'!$C$4:$C$60</definedName>
    <definedName function="false" hidden="true" localSheetId="10" name="_xlnm._FilterDatabase" vbProcedure="false">'noi EXTREM'!$C$4:$C$8</definedName>
    <definedName function="false" hidden="true" localSheetId="4" name="_xlnm._FilterDatabase" vbProcedure="false">'női MTB'!$C$4:$C$11</definedName>
    <definedName function="false" hidden="true" localSheetId="7" name="_xlnm._FilterDatabase" vbProcedure="false">'női ROAD'!$C$4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37">
  <si>
    <t xml:space="preserve">Csárda Túra 2012</t>
  </si>
  <si>
    <t xml:space="preserve">férfi CLASSIC táv végeredményei</t>
  </si>
  <si>
    <t xml:space="preserve">Helyezés</t>
  </si>
  <si>
    <t xml:space="preserve">Rajtszám</t>
  </si>
  <si>
    <t xml:space="preserve">Név</t>
  </si>
  <si>
    <t xml:space="preserve">Egyesület Iskola Csapat</t>
  </si>
  <si>
    <t xml:space="preserve">Indulás</t>
  </si>
  <si>
    <t xml:space="preserve">Érkezés</t>
  </si>
  <si>
    <t xml:space="preserve">Menetidő</t>
  </si>
  <si>
    <t xml:space="preserve">Viszlai Igor</t>
  </si>
  <si>
    <t xml:space="preserve">PIKO</t>
  </si>
  <si>
    <t xml:space="preserve">Paraska István</t>
  </si>
  <si>
    <t xml:space="preserve">Szabó Ádám</t>
  </si>
  <si>
    <t xml:space="preserve">Szabó Tamás</t>
  </si>
  <si>
    <t xml:space="preserve">Szuri András</t>
  </si>
  <si>
    <t xml:space="preserve">SJE HÖK</t>
  </si>
  <si>
    <t xml:space="preserve">Csintalan Miklós</t>
  </si>
  <si>
    <t xml:space="preserve">ÚHK Komárno</t>
  </si>
  <si>
    <t xml:space="preserve">Günther Hüller</t>
  </si>
  <si>
    <t xml:space="preserve">ifj. Ács Zoltán</t>
  </si>
  <si>
    <t xml:space="preserve">Bese Zoltán</t>
  </si>
  <si>
    <t xml:space="preserve">Krisch Richárd</t>
  </si>
  <si>
    <t xml:space="preserve">ALI-BI</t>
  </si>
  <si>
    <t xml:space="preserve">Szabó Mikulás</t>
  </si>
  <si>
    <t xml:space="preserve">Tomáš Horváth</t>
  </si>
  <si>
    <t xml:space="preserve">Szántó László </t>
  </si>
  <si>
    <t xml:space="preserve">K.E.F.E.</t>
  </si>
  <si>
    <t xml:space="preserve">Búzás Csaba</t>
  </si>
  <si>
    <t xml:space="preserve">Tomáš Markovics</t>
  </si>
  <si>
    <t xml:space="preserve">Forró Dávid</t>
  </si>
  <si>
    <t xml:space="preserve">Moravcik Marián</t>
  </si>
  <si>
    <t xml:space="preserve">Čaplár Árpád</t>
  </si>
  <si>
    <t xml:space="preserve">Győrffy László</t>
  </si>
  <si>
    <t xml:space="preserve">Roman Komjáti</t>
  </si>
  <si>
    <t xml:space="preserve">Boschetti Pál</t>
  </si>
  <si>
    <t xml:space="preserve">Csiffáry Zoltán</t>
  </si>
  <si>
    <t xml:space="preserve">combusiness s.r.o.</t>
  </si>
  <si>
    <t xml:space="preserve">Halász Anton</t>
  </si>
  <si>
    <t xml:space="preserve">Burgel Tibor</t>
  </si>
  <si>
    <t xml:space="preserve">Vizes csapat</t>
  </si>
  <si>
    <t xml:space="preserve">Havran Marián</t>
  </si>
  <si>
    <t xml:space="preserve">Csizmadia Zoltán</t>
  </si>
  <si>
    <t xml:space="preserve">Nagy István</t>
  </si>
  <si>
    <t xml:space="preserve">Füssi Péter</t>
  </si>
  <si>
    <t xml:space="preserve">Peter Červenka</t>
  </si>
  <si>
    <t xml:space="preserve">Ács Zoltán</t>
  </si>
  <si>
    <t xml:space="preserve">Győrfy Attila</t>
  </si>
  <si>
    <t xml:space="preserve">Somoghi Ferenc</t>
  </si>
  <si>
    <t xml:space="preserve">Iván Tibor</t>
  </si>
  <si>
    <t xml:space="preserve">Győrffy István</t>
  </si>
  <si>
    <t xml:space="preserve">Tibor Illes</t>
  </si>
  <si>
    <t xml:space="preserve">Forgács Lajos</t>
  </si>
  <si>
    <t xml:space="preserve">Haris Tihamér</t>
  </si>
  <si>
    <t xml:space="preserve">Fekete Márton</t>
  </si>
  <si>
    <t xml:space="preserve">Karol Vajkai</t>
  </si>
  <si>
    <t xml:space="preserve">Ing. Arch. Martin Schwarz</t>
  </si>
  <si>
    <t xml:space="preserve">Antal Csaba</t>
  </si>
  <si>
    <t xml:space="preserve">Peter Konkolovsky</t>
  </si>
  <si>
    <t xml:space="preserve">Štefan Rechtoris</t>
  </si>
  <si>
    <t xml:space="preserve">Wurzell Zoltán</t>
  </si>
  <si>
    <t xml:space="preserve">Tomás Palacka</t>
  </si>
  <si>
    <t xml:space="preserve">Szatnkó Ján</t>
  </si>
  <si>
    <t xml:space="preserve">Ferenczi Tibor</t>
  </si>
  <si>
    <t xml:space="preserve">Beke Vince</t>
  </si>
  <si>
    <t xml:space="preserve">Bohák Marián a Lydia</t>
  </si>
  <si>
    <t xml:space="preserve">Lukás Uhrin</t>
  </si>
  <si>
    <t xml:space="preserve">Lajos Lengyel</t>
  </si>
  <si>
    <t xml:space="preserve">ALIBI</t>
  </si>
  <si>
    <t xml:space="preserve">Szabó Ladislav</t>
  </si>
  <si>
    <t xml:space="preserve">Vladimír Dékány</t>
  </si>
  <si>
    <t xml:space="preserve">Róbert Dékány</t>
  </si>
  <si>
    <t xml:space="preserve">Norbert Hübsch</t>
  </si>
  <si>
    <t xml:space="preserve">Tompa Attila</t>
  </si>
  <si>
    <t xml:space="preserve">Vörös Csaba</t>
  </si>
  <si>
    <t xml:space="preserve">Buga Fridrich </t>
  </si>
  <si>
    <t xml:space="preserve">Attila Rózsás</t>
  </si>
  <si>
    <t xml:space="preserve">Domonkos Gyula</t>
  </si>
  <si>
    <t xml:space="preserve">Patus Sándor</t>
  </si>
  <si>
    <t xml:space="preserve">Gabriel Rusnák</t>
  </si>
  <si>
    <t xml:space="preserve">Mókusok</t>
  </si>
  <si>
    <t xml:space="preserve">Rehák Aurél</t>
  </si>
  <si>
    <t xml:space="preserve">Ham Roland</t>
  </si>
  <si>
    <t xml:space="preserve">Berkeszi Zsolt</t>
  </si>
  <si>
    <t xml:space="preserve">Szücs István</t>
  </si>
  <si>
    <t xml:space="preserve">Ján Potočka</t>
  </si>
  <si>
    <t xml:space="preserve">Sali Gábor</t>
  </si>
  <si>
    <t xml:space="preserve">Zoltán Takács</t>
  </si>
  <si>
    <t xml:space="preserve">Nagy Sándor</t>
  </si>
  <si>
    <t xml:space="preserve">Halupka József</t>
  </si>
  <si>
    <t xml:space="preserve">Borsos József</t>
  </si>
  <si>
    <t xml:space="preserve">Pörli és Famíliája Túrista Csapat</t>
  </si>
  <si>
    <t xml:space="preserve">Ing. Pavol Záhorsky</t>
  </si>
  <si>
    <t xml:space="preserve">Patrik Berényi</t>
  </si>
  <si>
    <t xml:space="preserve">Roman Procházka</t>
  </si>
  <si>
    <t xml:space="preserve">Dominik Tízik</t>
  </si>
  <si>
    <t xml:space="preserve">Balogh János</t>
  </si>
  <si>
    <t xml:space="preserve">Mészáros Zsolt</t>
  </si>
  <si>
    <t xml:space="preserve">Kaszer Tibor</t>
  </si>
  <si>
    <t xml:space="preserve">Kóša Márió </t>
  </si>
  <si>
    <t xml:space="preserve">Csaplár László </t>
  </si>
  <si>
    <t xml:space="preserve">Alexander Libárik</t>
  </si>
  <si>
    <t xml:space="preserve">Bitter Tamás</t>
  </si>
  <si>
    <t xml:space="preserve">Póda Sándor</t>
  </si>
  <si>
    <t xml:space="preserve">Lelovic Ferenc</t>
  </si>
  <si>
    <t xml:space="preserve">Simon Jozef</t>
  </si>
  <si>
    <t xml:space="preserve">Fitus Ferenc</t>
  </si>
  <si>
    <t xml:space="preserve">Kovács Krisztián István</t>
  </si>
  <si>
    <t xml:space="preserve">Vulkán TSE</t>
  </si>
  <si>
    <t xml:space="preserve">Pintér József</t>
  </si>
  <si>
    <t xml:space="preserve">Földes József</t>
  </si>
  <si>
    <t xml:space="preserve">Gajdos Sándor</t>
  </si>
  <si>
    <t xml:space="preserve">Somogyi Imre</t>
  </si>
  <si>
    <t xml:space="preserve">Majorfalvi Bálint</t>
  </si>
  <si>
    <t xml:space="preserve">Pákozdi Erik</t>
  </si>
  <si>
    <t xml:space="preserve">Bilko Ladislav</t>
  </si>
  <si>
    <t xml:space="preserve">Győry Attila</t>
  </si>
  <si>
    <t xml:space="preserve">Ponty Attila</t>
  </si>
  <si>
    <t xml:space="preserve">Lukács Pál</t>
  </si>
  <si>
    <t xml:space="preserve">női CLASSIC táv végeredményei</t>
  </si>
  <si>
    <t xml:space="preserve">Mátyás Katalin</t>
  </si>
  <si>
    <t xml:space="preserve">Eva Slezáková</t>
  </si>
  <si>
    <t xml:space="preserve">Tóth Anikó </t>
  </si>
  <si>
    <t xml:space="preserve">Ozgyin Erika </t>
  </si>
  <si>
    <t xml:space="preserve">Viera Červenková</t>
  </si>
  <si>
    <t xml:space="preserve">Silvia  Markovicsová</t>
  </si>
  <si>
    <t xml:space="preserve">Menyhért Márta</t>
  </si>
  <si>
    <t xml:space="preserve">Vargová Denisa</t>
  </si>
  <si>
    <t xml:space="preserve">Bujna Terézia</t>
  </si>
  <si>
    <t xml:space="preserve">Marcsa Margit</t>
  </si>
  <si>
    <t xml:space="preserve">Haris Viola</t>
  </si>
  <si>
    <t xml:space="preserve">Nagy Zsófia</t>
  </si>
  <si>
    <t xml:space="preserve">Bugová Renáta</t>
  </si>
  <si>
    <t xml:space="preserve">Lenka Matejdesová</t>
  </si>
  <si>
    <t xml:space="preserve">Miroslava Haláková</t>
  </si>
  <si>
    <t xml:space="preserve">Uhrinová Alexandra</t>
  </si>
  <si>
    <t xml:space="preserve">Erka Kosárová</t>
  </si>
  <si>
    <t xml:space="preserve">Szabóová Helena</t>
  </si>
  <si>
    <t xml:space="preserve">Iszák Zsuzsa  </t>
  </si>
  <si>
    <t xml:space="preserve">Tompa Gabriella</t>
  </si>
  <si>
    <t xml:space="preserve">Pallag Boglárka</t>
  </si>
  <si>
    <t xml:space="preserve">Alzbeta Rózsásová</t>
  </si>
  <si>
    <t xml:space="preserve">Patus Éva</t>
  </si>
  <si>
    <t xml:space="preserve">Veronika Rusnáková</t>
  </si>
  <si>
    <t xml:space="preserve">Silvia Rusnáková</t>
  </si>
  <si>
    <t xml:space="preserve">Rappant Edina</t>
  </si>
  <si>
    <t xml:space="preserve">Anikó Zácsik</t>
  </si>
  <si>
    <t xml:space="preserve">Kádek Noémi</t>
  </si>
  <si>
    <t xml:space="preserve">Halklik Judit</t>
  </si>
  <si>
    <t xml:space="preserve">Szépe Zita </t>
  </si>
  <si>
    <t xml:space="preserve">Sinkovics Andera</t>
  </si>
  <si>
    <t xml:space="preserve">Borsos Józsefné</t>
  </si>
  <si>
    <t xml:space="preserve">Szűcs Klaudia</t>
  </si>
  <si>
    <t xml:space="preserve">Renáta Tížiková</t>
  </si>
  <si>
    <t xml:space="preserve">Verbó Zsuzsanna</t>
  </si>
  <si>
    <t xml:space="preserve">Baloghné Nyali Edit</t>
  </si>
  <si>
    <t xml:space="preserve">Mészárosné Uttó Mária</t>
  </si>
  <si>
    <t xml:space="preserve">Zawada Szabina</t>
  </si>
  <si>
    <t xml:space="preserve">Tóth Marianna</t>
  </si>
  <si>
    <t xml:space="preserve">Dudek Henrietta</t>
  </si>
  <si>
    <t xml:space="preserve">Lelovic Katalin</t>
  </si>
  <si>
    <t xml:space="preserve">Leisztner Ildikó</t>
  </si>
  <si>
    <t xml:space="preserve">MŠK VM Tekergők</t>
  </si>
  <si>
    <t xml:space="preserve">Varga Angelika</t>
  </si>
  <si>
    <t xml:space="preserve">Takács Mariann</t>
  </si>
  <si>
    <t xml:space="preserve">Domonkos Zsuzsa</t>
  </si>
  <si>
    <t xml:space="preserve">Helena Józsová</t>
  </si>
  <si>
    <t xml:space="preserve">Fitusová Blanka</t>
  </si>
  <si>
    <t xml:space="preserve">Somogyi Ildikó</t>
  </si>
  <si>
    <t xml:space="preserve">Földes Mónika</t>
  </si>
  <si>
    <t xml:space="preserve">Halászik Emese </t>
  </si>
  <si>
    <t xml:space="preserve">Varga Istvánné</t>
  </si>
  <si>
    <t xml:space="preserve">VULKÁN Természetjáró Egyesület</t>
  </si>
  <si>
    <t xml:space="preserve">Mikó Edit</t>
  </si>
  <si>
    <t xml:space="preserve">Fehér Györgyné</t>
  </si>
  <si>
    <t xml:space="preserve">Tar Renáta</t>
  </si>
  <si>
    <t xml:space="preserve">Bede Istvánné</t>
  </si>
  <si>
    <t xml:space="preserve">Markovics Eva</t>
  </si>
  <si>
    <t xml:space="preserve">Meredek klub</t>
  </si>
  <si>
    <t xml:space="preserve">Junior CLASSIC táv végeredményei</t>
  </si>
  <si>
    <t xml:space="preserve">Michal Szabó</t>
  </si>
  <si>
    <t xml:space="preserve">kayak &amp; canoe klub komarno </t>
  </si>
  <si>
    <t xml:space="preserve">Szabó Miklós Márk</t>
  </si>
  <si>
    <t xml:space="preserve">Szántó László Zsombor</t>
  </si>
  <si>
    <t xml:space="preserve">Tamás Markovics</t>
  </si>
  <si>
    <t xml:space="preserve">Andrea Kosárová jr.</t>
  </si>
  <si>
    <t xml:space="preserve">Beke Vince Bence</t>
  </si>
  <si>
    <t xml:space="preserve">Pavol Litaoszki</t>
  </si>
  <si>
    <t xml:space="preserve">Antal Réka</t>
  </si>
  <si>
    <t xml:space="preserve">Wurzell Ádám</t>
  </si>
  <si>
    <t xml:space="preserve">Beke Levente</t>
  </si>
  <si>
    <t xml:space="preserve">Százvai Ádám</t>
  </si>
  <si>
    <t xml:space="preserve">Norbert Kosár</t>
  </si>
  <si>
    <t xml:space="preserve">Gergely Lengyel</t>
  </si>
  <si>
    <t xml:space="preserve">Daniel Hübsch</t>
  </si>
  <si>
    <t xml:space="preserve">Diana Hübschová</t>
  </si>
  <si>
    <t xml:space="preserve">Bugová Bianka</t>
  </si>
  <si>
    <t xml:space="preserve">Patus Keve</t>
  </si>
  <si>
    <t xml:space="preserve">Hermann Levente</t>
  </si>
  <si>
    <t xml:space="preserve">Varga Boglárka</t>
  </si>
  <si>
    <t xml:space="preserve">Lelovic Tamara</t>
  </si>
  <si>
    <t xml:space="preserve">Fitusová Eszter</t>
  </si>
  <si>
    <t xml:space="preserve">Kovács Doren Bítia</t>
  </si>
  <si>
    <t xml:space="preserve">Földes Zsófi</t>
  </si>
  <si>
    <t xml:space="preserve">Végh Júla</t>
  </si>
  <si>
    <t xml:space="preserve">Győry Imola</t>
  </si>
  <si>
    <t xml:space="preserve">Győry Sára</t>
  </si>
  <si>
    <t xml:space="preserve">férfi MTB táv végeredményei</t>
  </si>
  <si>
    <t xml:space="preserve">Kurdi István</t>
  </si>
  <si>
    <t xml:space="preserve">Csevár Tomáš</t>
  </si>
  <si>
    <t xml:space="preserve">Molcsan Lubomír</t>
  </si>
  <si>
    <t xml:space="preserve">Miroslav Hráček</t>
  </si>
  <si>
    <t xml:space="preserve">^_^</t>
  </si>
  <si>
    <t xml:space="preserve">Kovács Kamil</t>
  </si>
  <si>
    <t xml:space="preserve">Š.K.piko-Komárno</t>
  </si>
  <si>
    <t xml:space="preserve">Pavol Szabó</t>
  </si>
  <si>
    <t xml:space="preserve">Szucs Ervin</t>
  </si>
  <si>
    <t xml:space="preserve">Horvath Vlado</t>
  </si>
  <si>
    <t xml:space="preserve">Tóth Zoltán</t>
  </si>
  <si>
    <t xml:space="preserve">SCK Rimava</t>
  </si>
  <si>
    <t xml:space="preserve">Balogh Tamás</t>
  </si>
  <si>
    <t xml:space="preserve">Richard Kubík</t>
  </si>
  <si>
    <t xml:space="preserve">Kurucz Keve</t>
  </si>
  <si>
    <t xml:space="preserve">Kele István</t>
  </si>
  <si>
    <t xml:space="preserve">Graszl János</t>
  </si>
  <si>
    <t xml:space="preserve">Vlkolinský Valer</t>
  </si>
  <si>
    <t xml:space="preserve">Marek Poláček </t>
  </si>
  <si>
    <t xml:space="preserve">Heizer Zoltán</t>
  </si>
  <si>
    <t xml:space="preserve">Kyokushin karate Oyama Dojo Gabčíkovo - Bős</t>
  </si>
  <si>
    <t xml:space="preserve">Bóna Csaba</t>
  </si>
  <si>
    <t xml:space="preserve">Kovács Tamás</t>
  </si>
  <si>
    <t xml:space="preserve">Izsák Štefan</t>
  </si>
  <si>
    <t xml:space="preserve">Peter Getler ST</t>
  </si>
  <si>
    <t xml:space="preserve">Panyi Béla </t>
  </si>
  <si>
    <t xml:space="preserve">Wiandt Bernát</t>
  </si>
  <si>
    <t xml:space="preserve">Szekeres Balázs </t>
  </si>
  <si>
    <t xml:space="preserve">Harcsa Béla</t>
  </si>
  <si>
    <t xml:space="preserve">Peter Getler JR.</t>
  </si>
  <si>
    <t xml:space="preserve">ifj. Kádek László</t>
  </si>
  <si>
    <t xml:space="preserve">MAMA- Trek</t>
  </si>
  <si>
    <t xml:space="preserve">Jenei Imre</t>
  </si>
  <si>
    <t xml:space="preserve">LFKK</t>
  </si>
  <si>
    <t xml:space="preserve">Strucz Tamás</t>
  </si>
  <si>
    <t xml:space="preserve">Maksa István</t>
  </si>
  <si>
    <t xml:space="preserve">Csobán Ferenc</t>
  </si>
  <si>
    <t xml:space="preserve">Méhes Zoltán</t>
  </si>
  <si>
    <t xml:space="preserve">Eugen Gál</t>
  </si>
  <si>
    <t xml:space="preserve">Bese Tamás</t>
  </si>
  <si>
    <t xml:space="preserve">Ing. Knirs Imrich</t>
  </si>
  <si>
    <t xml:space="preserve">Görög G. Bence</t>
  </si>
  <si>
    <t xml:space="preserve">Szemere László</t>
  </si>
  <si>
    <t xml:space="preserve">Peter Krocsany</t>
  </si>
  <si>
    <t xml:space="preserve">Végh Gyorgy</t>
  </si>
  <si>
    <t xml:space="preserve">Roman Adamčík</t>
  </si>
  <si>
    <t xml:space="preserve">IMT s.r.o</t>
  </si>
  <si>
    <t xml:space="preserve">Marek Vidovenec</t>
  </si>
  <si>
    <t xml:space="preserve">Dosztál Gábor</t>
  </si>
  <si>
    <t xml:space="preserve">Fero Škorník</t>
  </si>
  <si>
    <t xml:space="preserve">Igor Tvrdoň</t>
  </si>
  <si>
    <t xml:space="preserve">Adrian Vrečič</t>
  </si>
  <si>
    <t xml:space="preserve">KHC-Kaktus Bike</t>
  </si>
  <si>
    <t xml:space="preserve">Gabriel Varsányi</t>
  </si>
  <si>
    <t xml:space="preserve">Ladislav Halásik</t>
  </si>
  <si>
    <t xml:space="preserve">Szigeti József</t>
  </si>
  <si>
    <t xml:space="preserve">Németh Szabolcs</t>
  </si>
  <si>
    <t xml:space="preserve">Vígh István</t>
  </si>
  <si>
    <t xml:space="preserve">Király András</t>
  </si>
  <si>
    <t xml:space="preserve">Viktor Sudický</t>
  </si>
  <si>
    <t xml:space="preserve">Patrik Kačán</t>
  </si>
  <si>
    <t xml:space="preserve">SOŠ KN </t>
  </si>
  <si>
    <t xml:space="preserve">Mizera Péter</t>
  </si>
  <si>
    <t xml:space="preserve">Pavol Barkóci</t>
  </si>
  <si>
    <t xml:space="preserve">Ján Barkóci</t>
  </si>
  <si>
    <t xml:space="preserve">női MTB táv végeredményei</t>
  </si>
  <si>
    <t xml:space="preserve">Szaboova Ancika</t>
  </si>
  <si>
    <t xml:space="preserve">Mária Poláčková</t>
  </si>
  <si>
    <t xml:space="preserve">Farkasová Silvia</t>
  </si>
  <si>
    <t xml:space="preserve">Fekete Marian</t>
  </si>
  <si>
    <t xml:space="preserve">Anna Sántha</t>
  </si>
  <si>
    <t xml:space="preserve">Zuzana Sánthová</t>
  </si>
  <si>
    <t xml:space="preserve">Andrea Patlvičová</t>
  </si>
  <si>
    <t xml:space="preserve">Junior MTB táv végeredményei</t>
  </si>
  <si>
    <t xml:space="preserve">Moštenický Mário</t>
  </si>
  <si>
    <t xml:space="preserve">Š.K Piko-Bike</t>
  </si>
  <si>
    <t xml:space="preserve">Magda Michal</t>
  </si>
  <si>
    <t xml:space="preserve">Adam Botek</t>
  </si>
  <si>
    <t xml:space="preserve">Kristián Felger</t>
  </si>
  <si>
    <t xml:space="preserve">Richard Both</t>
  </si>
  <si>
    <t xml:space="preserve">férfi ROAD táv végeredményei</t>
  </si>
  <si>
    <t xml:space="preserve">Martin Ancsin</t>
  </si>
  <si>
    <t xml:space="preserve">ELEVEN CYCLING TEAM PŘÍCHOVICE</t>
  </si>
  <si>
    <t xml:space="preserve">Robert Ancsin</t>
  </si>
  <si>
    <t xml:space="preserve">Marek Ancsin</t>
  </si>
  <si>
    <t xml:space="preserve">Tibor Szabó</t>
  </si>
  <si>
    <t xml:space="preserve">inQool.cz TriTeam</t>
  </si>
  <si>
    <t xml:space="preserve">Miroslav Rusňák</t>
  </si>
  <si>
    <t xml:space="preserve">BMT</t>
  </si>
  <si>
    <t xml:space="preserve">Édes Béla</t>
  </si>
  <si>
    <t xml:space="preserve">Hodossy Péter</t>
  </si>
  <si>
    <t xml:space="preserve">CUM DEO PRO PATRIA ET LIBERTATE</t>
  </si>
  <si>
    <t xml:space="preserve">Inczédi Gábor</t>
  </si>
  <si>
    <t xml:space="preserve">Dohorák Ottó </t>
  </si>
  <si>
    <t xml:space="preserve">Tarcsi Dávid</t>
  </si>
  <si>
    <t xml:space="preserve">Antal  Csaba </t>
  </si>
  <si>
    <t xml:space="preserve">Sipos László</t>
  </si>
  <si>
    <t xml:space="preserve">Borbély Károly</t>
  </si>
  <si>
    <t xml:space="preserve">Nagy Tomáš</t>
  </si>
  <si>
    <t xml:space="preserve">Pintér Ladislav</t>
  </si>
  <si>
    <t xml:space="preserve">Balázs Hoboth</t>
  </si>
  <si>
    <t xml:space="preserve">Ikréni Enest</t>
  </si>
  <si>
    <t xml:space="preserve">Éles Attila</t>
  </si>
  <si>
    <t xml:space="preserve">Marián Hrabovszky</t>
  </si>
  <si>
    <t xml:space="preserve">Rcomorra</t>
  </si>
  <si>
    <t xml:space="preserve">Zoltán Herdics</t>
  </si>
  <si>
    <t xml:space="preserve">MŠK VM Tekergők Veľký Meder</t>
  </si>
  <si>
    <t xml:space="preserve">Brilich István</t>
  </si>
  <si>
    <t xml:space="preserve">Galla Erik</t>
  </si>
  <si>
    <t xml:space="preserve">Udvardi Békások</t>
  </si>
  <si>
    <t xml:space="preserve">Dr. Kreft Horváth Loránd</t>
  </si>
  <si>
    <t xml:space="preserve">Kurucz Endre</t>
  </si>
  <si>
    <t xml:space="preserve">Szép Dávid</t>
  </si>
  <si>
    <t xml:space="preserve">Szitási László</t>
  </si>
  <si>
    <t xml:space="preserve">Ali-bi Alistál</t>
  </si>
  <si>
    <t xml:space="preserve">Nemesnyik Ákos</t>
  </si>
  <si>
    <t xml:space="preserve">Bálint Szabolcs</t>
  </si>
  <si>
    <t xml:space="preserve">Varga Ferenc</t>
  </si>
  <si>
    <t xml:space="preserve">Nagy Zoltán</t>
  </si>
  <si>
    <t xml:space="preserve">Viszlay Péter</t>
  </si>
  <si>
    <t xml:space="preserve">Lay János</t>
  </si>
  <si>
    <t xml:space="preserve">Békefi Zoltán</t>
  </si>
  <si>
    <t xml:space="preserve">Polácsek Péter</t>
  </si>
  <si>
    <t xml:space="preserve">Švihaj Šuhaj</t>
  </si>
  <si>
    <t xml:space="preserve">Csicsai Vojtech</t>
  </si>
  <si>
    <t xml:space="preserve">František Kečkéš</t>
  </si>
  <si>
    <t xml:space="preserve">Šátek Vladimír</t>
  </si>
  <si>
    <t xml:space="preserve">Balogh László</t>
  </si>
  <si>
    <t xml:space="preserve">Cserhát Baráti Társaság</t>
  </si>
  <si>
    <t xml:space="preserve">Gombos István</t>
  </si>
  <si>
    <t xml:space="preserve">Teljesítménytúrázók Társasága</t>
  </si>
  <si>
    <t xml:space="preserve">Bíber Ladislav</t>
  </si>
  <si>
    <t xml:space="preserve">MŠK VM Rekargök</t>
  </si>
  <si>
    <t xml:space="preserve">Tóth Péter</t>
  </si>
  <si>
    <t xml:space="preserve">Nikolicza Tamás</t>
  </si>
  <si>
    <t xml:space="preserve">Valasek Béla</t>
  </si>
  <si>
    <t xml:space="preserve">Becík Štefan</t>
  </si>
  <si>
    <t xml:space="preserve">Czaga István</t>
  </si>
  <si>
    <t xml:space="preserve">Jóbarátok SE</t>
  </si>
  <si>
    <t xml:space="preserve">Kecskés Róbert</t>
  </si>
  <si>
    <t xml:space="preserve">Németh Tibor</t>
  </si>
  <si>
    <t xml:space="preserve">Dukony Endre</t>
  </si>
  <si>
    <t xml:space="preserve">Hermann Tibor</t>
  </si>
  <si>
    <t xml:space="preserve">Tkalcsits Erasmus</t>
  </si>
  <si>
    <t xml:space="preserve">Jenei Ákos</t>
  </si>
  <si>
    <t xml:space="preserve">Palos Tamas</t>
  </si>
  <si>
    <t xml:space="preserve">Magyarics Norbert </t>
  </si>
  <si>
    <t xml:space="preserve">Varga Albin Mgr.</t>
  </si>
  <si>
    <t xml:space="preserve">Hegedős Péter</t>
  </si>
  <si>
    <t xml:space="preserve">Balázs Moravecz</t>
  </si>
  <si>
    <t xml:space="preserve">Peter Zakal</t>
  </si>
  <si>
    <t xml:space="preserve">Tamás Dóka</t>
  </si>
  <si>
    <t xml:space="preserve">Dani Ladislav</t>
  </si>
  <si>
    <t xml:space="preserve">Barczi Ernest</t>
  </si>
  <si>
    <t xml:space="preserve">Mihók Balázs</t>
  </si>
  <si>
    <t xml:space="preserve">Lengyel Tibor, Mgr.</t>
  </si>
  <si>
    <t xml:space="preserve">Kluka Laci</t>
  </si>
  <si>
    <t xml:space="preserve">Kluka Tomi</t>
  </si>
  <si>
    <t xml:space="preserve">Juhász Gergely</t>
  </si>
  <si>
    <t xml:space="preserve">Wereszky Peter</t>
  </si>
  <si>
    <t xml:space="preserve">női ROAD táv végeredményei</t>
  </si>
  <si>
    <t xml:space="preserve">Ďumbier Éva</t>
  </si>
  <si>
    <t xml:space="preserve">KLUB PREVIS-MEREDEK KLUB</t>
  </si>
  <si>
    <t xml:space="preserve">Nagy Tímea</t>
  </si>
  <si>
    <t xml:space="preserve">Nagy Mária</t>
  </si>
  <si>
    <t xml:space="preserve">Németh Ildikó</t>
  </si>
  <si>
    <t xml:space="preserve">Kovácsné Száz Krisztina</t>
  </si>
  <si>
    <t xml:space="preserve">Szűcs Éva</t>
  </si>
  <si>
    <t xml:space="preserve">Alibi</t>
  </si>
  <si>
    <t xml:space="preserve">Zuzana Dubányová</t>
  </si>
  <si>
    <t xml:space="preserve">Vilisics Magdolna</t>
  </si>
  <si>
    <t xml:space="preserve">Doležalová Eva</t>
  </si>
  <si>
    <t xml:space="preserve">Dostálová Erika</t>
  </si>
  <si>
    <t xml:space="preserve">Ágota Žáčiková</t>
  </si>
  <si>
    <t xml:space="preserve">Varga Melinda</t>
  </si>
  <si>
    <t xml:space="preserve">MSK VM-TEKERGŐK</t>
  </si>
  <si>
    <t xml:space="preserve">Pelikán Linda</t>
  </si>
  <si>
    <t xml:space="preserve">Sáfrány Kinga</t>
  </si>
  <si>
    <t xml:space="preserve">Bocska Beáta</t>
  </si>
  <si>
    <t xml:space="preserve">Junior ROAD táv végeredményei</t>
  </si>
  <si>
    <t xml:space="preserve">Héregi Péter</t>
  </si>
  <si>
    <t xml:space="preserve">Szitási Dávid</t>
  </si>
  <si>
    <t xml:space="preserve">Vörös László</t>
  </si>
  <si>
    <t xml:space="preserve">Szűcs Márton</t>
  </si>
  <si>
    <t xml:space="preserve">Bíber László</t>
  </si>
  <si>
    <t xml:space="preserve">Magyarics Ádám</t>
  </si>
  <si>
    <t xml:space="preserve">férfi EXTREM táv végeredményei</t>
  </si>
  <si>
    <t xml:space="preserve">PIKO Komárno</t>
  </si>
  <si>
    <t xml:space="preserve">Ancsin Marek</t>
  </si>
  <si>
    <t xml:space="preserve">Menyhért Ferenc</t>
  </si>
  <si>
    <t xml:space="preserve">Czibor Peter</t>
  </si>
  <si>
    <t xml:space="preserve">Chyba Róbert</t>
  </si>
  <si>
    <t xml:space="preserve">Pint Gábor</t>
  </si>
  <si>
    <t xml:space="preserve">Szabó Gejza</t>
  </si>
  <si>
    <t xml:space="preserve">Platzner Ladislav</t>
  </si>
  <si>
    <t xml:space="preserve">Kovács György</t>
  </si>
  <si>
    <t xml:space="preserve">Zoltán Bugár</t>
  </si>
  <si>
    <t xml:space="preserve">Mizera Ferenc</t>
  </si>
  <si>
    <t xml:space="preserve">Slezák Miklós</t>
  </si>
  <si>
    <t xml:space="preserve">CTK Burda Sturovo</t>
  </si>
  <si>
    <t xml:space="preserve">Ármay Ľudovít</t>
  </si>
  <si>
    <t xml:space="preserve">CKT Burda Štúrovo</t>
  </si>
  <si>
    <t xml:space="preserve">Regec Roland</t>
  </si>
  <si>
    <t xml:space="preserve">CTK Burda Štúrovo</t>
  </si>
  <si>
    <t xml:space="preserve">Silvester Tapló</t>
  </si>
  <si>
    <t xml:space="preserve">CTK Burda-Štúrovo</t>
  </si>
  <si>
    <t xml:space="preserve">Csambal Tamás</t>
  </si>
  <si>
    <t xml:space="preserve">Zádori Roland</t>
  </si>
  <si>
    <t xml:space="preserve">Bócz Tamás</t>
  </si>
  <si>
    <t xml:space="preserve">Kádek László</t>
  </si>
  <si>
    <t xml:space="preserve">MaMa-Trek Komárno</t>
  </si>
  <si>
    <t xml:space="preserve">Bese Karoly</t>
  </si>
  <si>
    <t xml:space="preserve">Kalman Rudolf</t>
  </si>
  <si>
    <t xml:space="preserve">Gróf Barnabás</t>
  </si>
  <si>
    <t xml:space="preserve">Husár Ján</t>
  </si>
  <si>
    <t xml:space="preserve">Apollo Cykloklub Bratislava</t>
  </si>
  <si>
    <t xml:space="preserve">Szlukovinyi Attila</t>
  </si>
  <si>
    <t xml:space="preserve">Walcz Győző</t>
  </si>
  <si>
    <t xml:space="preserve">Kefe</t>
  </si>
  <si>
    <t xml:space="preserve">Szinak Richárd</t>
  </si>
  <si>
    <t xml:space="preserve">Patrik Machata</t>
  </si>
  <si>
    <t xml:space="preserve">Adorján András</t>
  </si>
  <si>
    <t xml:space="preserve">női EXTREM táv végeredményei</t>
  </si>
  <si>
    <t xml:space="preserve">Lengyel Alexandra</t>
  </si>
  <si>
    <t xml:space="preserve">Cserepes Erika</t>
  </si>
  <si>
    <t xml:space="preserve">Zuzana Buraiová</t>
  </si>
  <si>
    <t xml:space="preserve">Husárová Vlasta</t>
  </si>
  <si>
    <t xml:space="preserve">Junior EXTREM táv végeredményei</t>
  </si>
  <si>
    <t xml:space="preserve">1.</t>
  </si>
  <si>
    <t xml:space="preserve">Bánhidi Má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yyyy\-mm\-dd"/>
    <numFmt numFmtId="167" formatCode="[$-F400]h:mm:ss\ AM/PM"/>
    <numFmt numFmtId="168" formatCode="[$-409]h:mm"/>
    <numFmt numFmtId="169" formatCode="hh:mm"/>
    <numFmt numFmtId="170" formatCode="[h]:mm:ss"/>
    <numFmt numFmtId="171" formatCode="[$-409]h:mm:ss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24"/>
      <name val="OzHandicraft BT"/>
      <family val="4"/>
      <charset val="238"/>
    </font>
    <font>
      <u val="single"/>
      <sz val="14"/>
      <name val="Courier New"/>
      <family val="1"/>
      <charset val="238"/>
    </font>
    <font>
      <sz val="14"/>
      <name val="Courier New"/>
      <family val="3"/>
      <charset val="238"/>
    </font>
    <font>
      <sz val="11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medium"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45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e 10" xfId="21"/>
    <cellStyle name="normálne 100" xfId="22"/>
    <cellStyle name="normálne 101" xfId="23"/>
    <cellStyle name="normálne 102" xfId="24"/>
    <cellStyle name="normálne 103" xfId="25"/>
    <cellStyle name="normálne 104" xfId="26"/>
    <cellStyle name="normálne 105" xfId="27"/>
    <cellStyle name="normálne 107" xfId="28"/>
    <cellStyle name="normálne 108" xfId="29"/>
    <cellStyle name="normálne 109" xfId="30"/>
    <cellStyle name="normálne 11" xfId="31"/>
    <cellStyle name="normálne 110" xfId="32"/>
    <cellStyle name="normálne 111" xfId="33"/>
    <cellStyle name="normálne 112" xfId="34"/>
    <cellStyle name="normálne 113" xfId="35"/>
    <cellStyle name="normálne 114" xfId="36"/>
    <cellStyle name="normálne 115" xfId="37"/>
    <cellStyle name="normálne 116" xfId="38"/>
    <cellStyle name="normálne 117" xfId="39"/>
    <cellStyle name="normálne 118" xfId="40"/>
    <cellStyle name="normálne 119" xfId="41"/>
    <cellStyle name="normálne 12" xfId="42"/>
    <cellStyle name="normálne 120" xfId="43"/>
    <cellStyle name="normálne 121" xfId="44"/>
    <cellStyle name="normálne 122" xfId="45"/>
    <cellStyle name="normálne 123" xfId="46"/>
    <cellStyle name="normálne 124" xfId="47"/>
    <cellStyle name="normálne 126" xfId="48"/>
    <cellStyle name="normálne 127" xfId="49"/>
    <cellStyle name="normálne 128" xfId="50"/>
    <cellStyle name="normálne 129" xfId="51"/>
    <cellStyle name="normálne 13" xfId="52"/>
    <cellStyle name="normálne 130" xfId="53"/>
    <cellStyle name="normálne 131" xfId="54"/>
    <cellStyle name="normálne 132" xfId="55"/>
    <cellStyle name="normálne 133" xfId="56"/>
    <cellStyle name="normálne 134" xfId="57"/>
    <cellStyle name="normálne 135" xfId="58"/>
    <cellStyle name="normálne 136" xfId="59"/>
    <cellStyle name="normálne 137" xfId="60"/>
    <cellStyle name="normálne 138" xfId="61"/>
    <cellStyle name="normálne 139" xfId="62"/>
    <cellStyle name="normálne 14" xfId="63"/>
    <cellStyle name="normálne 140" xfId="64"/>
    <cellStyle name="normálne 141" xfId="65"/>
    <cellStyle name="normálne 142" xfId="66"/>
    <cellStyle name="normálne 143" xfId="67"/>
    <cellStyle name="normálne 144" xfId="68"/>
    <cellStyle name="normálne 145" xfId="69"/>
    <cellStyle name="normálne 146" xfId="70"/>
    <cellStyle name="normálne 147" xfId="71"/>
    <cellStyle name="normálne 148" xfId="72"/>
    <cellStyle name="normálne 149" xfId="73"/>
    <cellStyle name="normálne 15" xfId="74"/>
    <cellStyle name="normálne 150" xfId="75"/>
    <cellStyle name="normálne 151" xfId="76"/>
    <cellStyle name="normálne 152" xfId="77"/>
    <cellStyle name="normálne 153" xfId="78"/>
    <cellStyle name="normálne 154" xfId="79"/>
    <cellStyle name="normálne 155" xfId="80"/>
    <cellStyle name="normálne 156" xfId="81"/>
    <cellStyle name="normálne 157" xfId="82"/>
    <cellStyle name="normálne 158" xfId="83"/>
    <cellStyle name="normálne 159" xfId="84"/>
    <cellStyle name="normálne 16" xfId="85"/>
    <cellStyle name="normálne 160" xfId="86"/>
    <cellStyle name="normálne 161" xfId="87"/>
    <cellStyle name="normálne 162" xfId="88"/>
    <cellStyle name="normálne 163" xfId="89"/>
    <cellStyle name="normálne 164" xfId="90"/>
    <cellStyle name="normálne 165" xfId="91"/>
    <cellStyle name="normálne 166" xfId="92"/>
    <cellStyle name="normálne 167" xfId="93"/>
    <cellStyle name="normálne 168" xfId="94"/>
    <cellStyle name="normálne 169" xfId="95"/>
    <cellStyle name="normálne 17" xfId="96"/>
    <cellStyle name="normálne 170" xfId="97"/>
    <cellStyle name="normálne 171" xfId="98"/>
    <cellStyle name="normálne 172" xfId="99"/>
    <cellStyle name="normálne 173" xfId="100"/>
    <cellStyle name="normálne 175" xfId="101"/>
    <cellStyle name="normálne 176" xfId="102"/>
    <cellStyle name="normálne 177" xfId="103"/>
    <cellStyle name="normálne 178" xfId="104"/>
    <cellStyle name="normálne 179" xfId="105"/>
    <cellStyle name="normálne 18" xfId="106"/>
    <cellStyle name="normálne 180" xfId="107"/>
    <cellStyle name="normálne 182" xfId="108"/>
    <cellStyle name="normálne 19" xfId="109"/>
    <cellStyle name="normálne 2" xfId="110"/>
    <cellStyle name="normálne 20" xfId="111"/>
    <cellStyle name="normálne 21" xfId="112"/>
    <cellStyle name="normálne 22" xfId="113"/>
    <cellStyle name="normálne 23" xfId="114"/>
    <cellStyle name="normálne 24" xfId="115"/>
    <cellStyle name="normálne 25" xfId="116"/>
    <cellStyle name="normálne 26" xfId="117"/>
    <cellStyle name="normálne 27" xfId="118"/>
    <cellStyle name="normálne 28" xfId="119"/>
    <cellStyle name="normálne 29" xfId="120"/>
    <cellStyle name="normálne 3" xfId="121"/>
    <cellStyle name="normálne 30" xfId="122"/>
    <cellStyle name="normálne 31" xfId="123"/>
    <cellStyle name="normálne 32" xfId="124"/>
    <cellStyle name="normálne 33" xfId="125"/>
    <cellStyle name="normálne 34" xfId="126"/>
    <cellStyle name="normálne 35" xfId="127"/>
    <cellStyle name="normálne 36" xfId="128"/>
    <cellStyle name="normálne 37" xfId="129"/>
    <cellStyle name="normálne 38" xfId="130"/>
    <cellStyle name="normálne 39" xfId="131"/>
    <cellStyle name="normálne 4" xfId="132"/>
    <cellStyle name="normálne 40" xfId="133"/>
    <cellStyle name="normálne 41" xfId="134"/>
    <cellStyle name="normálne 42" xfId="135"/>
    <cellStyle name="normálne 43" xfId="136"/>
    <cellStyle name="normálne 44" xfId="137"/>
    <cellStyle name="normálne 45" xfId="138"/>
    <cellStyle name="normálne 46" xfId="139"/>
    <cellStyle name="normálne 47" xfId="140"/>
    <cellStyle name="normálne 48" xfId="141"/>
    <cellStyle name="normálne 49" xfId="142"/>
    <cellStyle name="normálne 5" xfId="143"/>
    <cellStyle name="normálne 50" xfId="144"/>
    <cellStyle name="normálne 51" xfId="145"/>
    <cellStyle name="normálne 52" xfId="146"/>
    <cellStyle name="normálne 53" xfId="147"/>
    <cellStyle name="normálne 54" xfId="148"/>
    <cellStyle name="normálne 55" xfId="149"/>
    <cellStyle name="normálne 56" xfId="150"/>
    <cellStyle name="normálne 57" xfId="151"/>
    <cellStyle name="normálne 58" xfId="152"/>
    <cellStyle name="normálne 59" xfId="153"/>
    <cellStyle name="normálne 6" xfId="154"/>
    <cellStyle name="normálne 60" xfId="155"/>
    <cellStyle name="normálne 61" xfId="156"/>
    <cellStyle name="normálne 62" xfId="157"/>
    <cellStyle name="normálne 63" xfId="158"/>
    <cellStyle name="normálne 64" xfId="159"/>
    <cellStyle name="normálne 65" xfId="160"/>
    <cellStyle name="normálne 66" xfId="161"/>
    <cellStyle name="normálne 67" xfId="162"/>
    <cellStyle name="normálne 68" xfId="163"/>
    <cellStyle name="normálne 69" xfId="164"/>
    <cellStyle name="normálne 7" xfId="165"/>
    <cellStyle name="normálne 70" xfId="166"/>
    <cellStyle name="normálne 71" xfId="167"/>
    <cellStyle name="normálne 72" xfId="168"/>
    <cellStyle name="normálne 73" xfId="169"/>
    <cellStyle name="normálne 74" xfId="170"/>
    <cellStyle name="normálne 75" xfId="171"/>
    <cellStyle name="normálne 76" xfId="172"/>
    <cellStyle name="normálne 77" xfId="173"/>
    <cellStyle name="normálne 78" xfId="174"/>
    <cellStyle name="normálne 79" xfId="175"/>
    <cellStyle name="normálne 8" xfId="176"/>
    <cellStyle name="normálne 80" xfId="177"/>
    <cellStyle name="normálne 81" xfId="178"/>
    <cellStyle name="normálne 82" xfId="179"/>
    <cellStyle name="normálne 83" xfId="180"/>
    <cellStyle name="normálne 84" xfId="181"/>
    <cellStyle name="normálne 85" xfId="182"/>
    <cellStyle name="normálne 86" xfId="183"/>
    <cellStyle name="normálne 87" xfId="184"/>
    <cellStyle name="normálne 88" xfId="185"/>
    <cellStyle name="normálne 89" xfId="186"/>
    <cellStyle name="normálne 9" xfId="187"/>
    <cellStyle name="normálne 90" xfId="188"/>
    <cellStyle name="normálne 91" xfId="189"/>
    <cellStyle name="normálne 92" xfId="190"/>
    <cellStyle name="normálne 93" xfId="191"/>
    <cellStyle name="normálne 94" xfId="192"/>
    <cellStyle name="normálne 95" xfId="193"/>
    <cellStyle name="normálne 96" xfId="194"/>
    <cellStyle name="normálne 97" xfId="195"/>
    <cellStyle name="normálne 98" xfId="196"/>
    <cellStyle name="normálne 99" xfId="19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42"/>
    <col collapsed="false" customWidth="true" hidden="false" outlineLevel="0" max="3" min="3" style="3" width="21.56"/>
    <col collapsed="false" customWidth="true" hidden="false" outlineLevel="0" max="4" min="4" style="1" width="25.41"/>
    <col collapsed="false" customWidth="true" hidden="false" outlineLevel="0" max="7" min="5" style="2" width="8.7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/>
      <c r="B3" s="6"/>
      <c r="C3" s="7"/>
      <c r="D3" s="6"/>
      <c r="E3" s="6"/>
      <c r="F3" s="6"/>
      <c r="G3" s="6"/>
      <c r="H3" s="8"/>
    </row>
    <row r="4" customFormat="false" ht="4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0" t="s">
        <v>6</v>
      </c>
      <c r="F4" s="13" t="s">
        <v>7</v>
      </c>
      <c r="G4" s="14" t="s">
        <v>8</v>
      </c>
    </row>
    <row r="5" s="20" customFormat="true" ht="18" hidden="false" customHeight="true" outlineLevel="0" collapsed="false">
      <c r="A5" s="15" t="n">
        <v>1</v>
      </c>
      <c r="B5" s="16" t="n">
        <v>169</v>
      </c>
      <c r="C5" s="17" t="s">
        <v>9</v>
      </c>
      <c r="D5" s="16" t="s">
        <v>10</v>
      </c>
      <c r="E5" s="18" t="n">
        <v>0.295138888888889</v>
      </c>
      <c r="F5" s="18" t="n">
        <v>0.341666666666667</v>
      </c>
      <c r="G5" s="18" t="n">
        <f aca="false">F5-E5</f>
        <v>0.0465277777777778</v>
      </c>
      <c r="H5" s="1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s="22" customFormat="true" ht="18" hidden="false" customHeight="true" outlineLevel="0" collapsed="false">
      <c r="A6" s="21" t="n">
        <v>2</v>
      </c>
      <c r="B6" s="16" t="n">
        <v>143</v>
      </c>
      <c r="C6" s="17" t="s">
        <v>11</v>
      </c>
      <c r="D6" s="16"/>
      <c r="E6" s="18" t="n">
        <v>0.295138888888889</v>
      </c>
      <c r="F6" s="18" t="n">
        <v>0.341666666666667</v>
      </c>
      <c r="G6" s="18" t="n">
        <f aca="false">F6-E6</f>
        <v>0.0465277777777778</v>
      </c>
      <c r="H6" s="1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s="22" customFormat="true" ht="18" hidden="false" customHeight="true" outlineLevel="0" collapsed="false">
      <c r="A7" s="23" t="n">
        <v>3</v>
      </c>
      <c r="B7" s="16" t="n">
        <v>217</v>
      </c>
      <c r="C7" s="17" t="s">
        <v>12</v>
      </c>
      <c r="D7" s="16"/>
      <c r="E7" s="18" t="n">
        <v>0.305555555555556</v>
      </c>
      <c r="F7" s="18" t="n">
        <v>0.352083333333333</v>
      </c>
      <c r="G7" s="18" t="n">
        <f aca="false">F7-E7</f>
        <v>0.0465277777777778</v>
      </c>
      <c r="H7" s="19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22" customFormat="true" ht="18" hidden="false" customHeight="true" outlineLevel="0" collapsed="false">
      <c r="A8" s="24" t="n">
        <v>4</v>
      </c>
      <c r="B8" s="16" t="n">
        <v>229</v>
      </c>
      <c r="C8" s="17" t="s">
        <v>13</v>
      </c>
      <c r="D8" s="16"/>
      <c r="E8" s="18" t="n">
        <v>0.347222222222222</v>
      </c>
      <c r="F8" s="18" t="n">
        <v>0.401388888888889</v>
      </c>
      <c r="G8" s="18" t="n">
        <f aca="false">F8-E8</f>
        <v>0.0541666666666667</v>
      </c>
      <c r="H8" s="1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s="22" customFormat="true" ht="14.25" hidden="false" customHeight="false" outlineLevel="0" collapsed="false">
      <c r="A9" s="24" t="n">
        <v>5</v>
      </c>
      <c r="B9" s="16" t="n">
        <v>26</v>
      </c>
      <c r="C9" s="17" t="s">
        <v>14</v>
      </c>
      <c r="D9" s="16" t="s">
        <v>15</v>
      </c>
      <c r="E9" s="18" t="n">
        <v>0.309027777777778</v>
      </c>
      <c r="F9" s="18" t="n">
        <v>0.366666666666667</v>
      </c>
      <c r="G9" s="18" t="n">
        <f aca="false">F9-E9</f>
        <v>0.0576388888888889</v>
      </c>
      <c r="H9" s="1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s="22" customFormat="true" ht="18" hidden="false" customHeight="true" outlineLevel="0" collapsed="false">
      <c r="A10" s="24" t="n">
        <v>6</v>
      </c>
      <c r="B10" s="16" t="n">
        <v>49</v>
      </c>
      <c r="C10" s="17" t="s">
        <v>16</v>
      </c>
      <c r="D10" s="16" t="s">
        <v>17</v>
      </c>
      <c r="E10" s="18" t="n">
        <v>0.3125</v>
      </c>
      <c r="F10" s="18" t="n">
        <v>0.372222222222222</v>
      </c>
      <c r="G10" s="18" t="n">
        <f aca="false">F10-E10</f>
        <v>0.0597222222222222</v>
      </c>
      <c r="H10" s="1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s="22" customFormat="true" ht="18" hidden="false" customHeight="true" outlineLevel="0" collapsed="false">
      <c r="A11" s="24" t="n">
        <v>7</v>
      </c>
      <c r="B11" s="16" t="n">
        <v>134</v>
      </c>
      <c r="C11" s="17" t="s">
        <v>18</v>
      </c>
      <c r="D11" s="16"/>
      <c r="E11" s="18" t="n">
        <v>0.3125</v>
      </c>
      <c r="F11" s="18" t="n">
        <v>0.372222222222222</v>
      </c>
      <c r="G11" s="18" t="n">
        <f aca="false">F11-E11</f>
        <v>0.0597222222222222</v>
      </c>
      <c r="H11" s="1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s="22" customFormat="true" ht="18" hidden="false" customHeight="true" outlineLevel="0" collapsed="false">
      <c r="A12" s="24" t="n">
        <v>8</v>
      </c>
      <c r="B12" s="16" t="n">
        <v>237</v>
      </c>
      <c r="C12" s="17" t="s">
        <v>19</v>
      </c>
      <c r="D12" s="16"/>
      <c r="E12" s="18" t="n">
        <v>0.350694444444444</v>
      </c>
      <c r="F12" s="18" t="n">
        <v>0.410416666666667</v>
      </c>
      <c r="G12" s="18" t="n">
        <f aca="false">F12-E12</f>
        <v>0.0597222222222222</v>
      </c>
      <c r="H12" s="19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s="22" customFormat="true" ht="18" hidden="false" customHeight="true" outlineLevel="0" collapsed="false">
      <c r="A13" s="24" t="n">
        <v>9</v>
      </c>
      <c r="B13" s="16" t="n">
        <v>123</v>
      </c>
      <c r="C13" s="17" t="s">
        <v>20</v>
      </c>
      <c r="D13" s="16"/>
      <c r="E13" s="18" t="n">
        <v>0.292361111111111</v>
      </c>
      <c r="F13" s="18" t="n">
        <v>0.353472222222222</v>
      </c>
      <c r="G13" s="18" t="n">
        <f aca="false">F13-E13</f>
        <v>0.0611111111111111</v>
      </c>
      <c r="H13" s="1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s="22" customFormat="true" ht="18" hidden="false" customHeight="true" outlineLevel="0" collapsed="false">
      <c r="A14" s="24" t="n">
        <v>10</v>
      </c>
      <c r="B14" s="16" t="n">
        <v>225</v>
      </c>
      <c r="C14" s="17" t="s">
        <v>21</v>
      </c>
      <c r="D14" s="16" t="s">
        <v>22</v>
      </c>
      <c r="E14" s="18" t="n">
        <v>0.336805555555556</v>
      </c>
      <c r="F14" s="18" t="n">
        <v>0.397916666666667</v>
      </c>
      <c r="G14" s="18" t="n">
        <f aca="false">F14-E14</f>
        <v>0.0611111111111111</v>
      </c>
      <c r="H14" s="19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s="22" customFormat="true" ht="18" hidden="false" customHeight="true" outlineLevel="0" collapsed="false">
      <c r="A15" s="24" t="n">
        <v>11</v>
      </c>
      <c r="B15" s="16" t="n">
        <v>259</v>
      </c>
      <c r="C15" s="17" t="s">
        <v>23</v>
      </c>
      <c r="D15" s="16"/>
      <c r="E15" s="18" t="n">
        <v>0.385416666666667</v>
      </c>
      <c r="F15" s="18" t="n">
        <v>0.446527777777778</v>
      </c>
      <c r="G15" s="18" t="n">
        <f aca="false">F15-E15</f>
        <v>0.0611111111111111</v>
      </c>
      <c r="H15" s="19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s="22" customFormat="true" ht="18" hidden="false" customHeight="true" outlineLevel="0" collapsed="false">
      <c r="A16" s="24" t="n">
        <v>12</v>
      </c>
      <c r="B16" s="16" t="n">
        <v>254</v>
      </c>
      <c r="C16" s="17" t="s">
        <v>24</v>
      </c>
      <c r="D16" s="16"/>
      <c r="E16" s="18" t="n">
        <v>0.388888888888889</v>
      </c>
      <c r="F16" s="18" t="n">
        <v>0.453472222222222</v>
      </c>
      <c r="G16" s="18" t="n">
        <f aca="false">F16-E16</f>
        <v>0.0645833333333333</v>
      </c>
      <c r="H16" s="1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s="22" customFormat="true" ht="18" hidden="false" customHeight="true" outlineLevel="0" collapsed="false">
      <c r="A17" s="24" t="n">
        <v>13</v>
      </c>
      <c r="B17" s="16" t="n">
        <v>136</v>
      </c>
      <c r="C17" s="17" t="s">
        <v>25</v>
      </c>
      <c r="D17" s="16" t="s">
        <v>26</v>
      </c>
      <c r="E17" s="18" t="n">
        <v>0.333333333333333</v>
      </c>
      <c r="F17" s="18" t="n">
        <v>0.399305555555556</v>
      </c>
      <c r="G17" s="18" t="n">
        <f aca="false">F17-E17</f>
        <v>0.0659722222222222</v>
      </c>
      <c r="H17" s="1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s="22" customFormat="true" ht="18" hidden="false" customHeight="true" outlineLevel="0" collapsed="false">
      <c r="A18" s="24" t="n">
        <v>14</v>
      </c>
      <c r="B18" s="16" t="n">
        <v>175</v>
      </c>
      <c r="C18" s="17" t="s">
        <v>27</v>
      </c>
      <c r="D18" s="16"/>
      <c r="E18" s="18" t="n">
        <v>0.333333333333333</v>
      </c>
      <c r="F18" s="18" t="n">
        <v>0.4</v>
      </c>
      <c r="G18" s="18" t="n">
        <f aca="false">F18-E18</f>
        <v>0.0666666666666667</v>
      </c>
      <c r="H18" s="1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8" hidden="false" customHeight="true" outlineLevel="0" collapsed="false">
      <c r="A19" s="24" t="n">
        <v>15</v>
      </c>
      <c r="B19" s="16" t="n">
        <v>183</v>
      </c>
      <c r="C19" s="17" t="s">
        <v>28</v>
      </c>
      <c r="D19" s="16"/>
      <c r="E19" s="18" t="n">
        <v>0.333333333333333</v>
      </c>
      <c r="F19" s="18" t="n">
        <v>0.4</v>
      </c>
      <c r="G19" s="18" t="n">
        <f aca="false">F19-E19</f>
        <v>0.0666666666666667</v>
      </c>
      <c r="H19" s="19"/>
    </row>
    <row r="20" customFormat="false" ht="18" hidden="false" customHeight="true" outlineLevel="0" collapsed="false">
      <c r="A20" s="24" t="n">
        <v>16</v>
      </c>
      <c r="B20" s="16" t="n">
        <v>234</v>
      </c>
      <c r="C20" s="17" t="s">
        <v>29</v>
      </c>
      <c r="D20" s="16"/>
      <c r="E20" s="18" t="n">
        <v>0.350694444444444</v>
      </c>
      <c r="F20" s="18" t="n">
        <v>0.417361111111111</v>
      </c>
      <c r="G20" s="18" t="n">
        <f aca="false">F20-E20</f>
        <v>0.0666666666666667</v>
      </c>
      <c r="H20" s="19"/>
    </row>
    <row r="21" customFormat="false" ht="18" hidden="false" customHeight="true" outlineLevel="0" collapsed="false">
      <c r="A21" s="24" t="n">
        <v>17</v>
      </c>
      <c r="B21" s="16" t="n">
        <v>219</v>
      </c>
      <c r="C21" s="17" t="s">
        <v>30</v>
      </c>
      <c r="D21" s="16"/>
      <c r="E21" s="18" t="n">
        <v>0.309027777777778</v>
      </c>
      <c r="F21" s="18" t="n">
        <v>0.380555555555556</v>
      </c>
      <c r="G21" s="18" t="n">
        <f aca="false">F21-E21</f>
        <v>0.0715277777777778</v>
      </c>
      <c r="H21" s="19"/>
    </row>
    <row r="22" customFormat="false" ht="18" hidden="false" customHeight="true" outlineLevel="0" collapsed="false">
      <c r="A22" s="24" t="n">
        <v>18</v>
      </c>
      <c r="B22" s="16" t="n">
        <v>223</v>
      </c>
      <c r="C22" s="17" t="s">
        <v>31</v>
      </c>
      <c r="D22" s="16"/>
      <c r="E22" s="18" t="n">
        <v>0.322916666666667</v>
      </c>
      <c r="F22" s="18" t="n">
        <v>0.394444444444444</v>
      </c>
      <c r="G22" s="18" t="n">
        <f aca="false">F22-E22</f>
        <v>0.0715277777777778</v>
      </c>
      <c r="H22" s="19"/>
    </row>
    <row r="23" customFormat="false" ht="18" hidden="false" customHeight="true" outlineLevel="0" collapsed="false">
      <c r="A23" s="24" t="n">
        <v>19</v>
      </c>
      <c r="B23" s="16" t="n">
        <v>247</v>
      </c>
      <c r="C23" s="17" t="s">
        <v>32</v>
      </c>
      <c r="D23" s="16"/>
      <c r="E23" s="18" t="n">
        <v>0.375</v>
      </c>
      <c r="F23" s="18" t="n">
        <v>0.448611111111111</v>
      </c>
      <c r="G23" s="18" t="n">
        <f aca="false">F23-E23</f>
        <v>0.0736111111111111</v>
      </c>
      <c r="H23" s="19"/>
    </row>
    <row r="24" customFormat="false" ht="18" hidden="false" customHeight="true" outlineLevel="0" collapsed="false">
      <c r="A24" s="24" t="n">
        <v>20</v>
      </c>
      <c r="B24" s="16" t="n">
        <v>83</v>
      </c>
      <c r="C24" s="17" t="s">
        <v>33</v>
      </c>
      <c r="D24" s="16"/>
      <c r="E24" s="18" t="n">
        <v>0.333333333333333</v>
      </c>
      <c r="F24" s="18" t="n">
        <v>0.406944444444445</v>
      </c>
      <c r="G24" s="18" t="n">
        <f aca="false">F24-E24</f>
        <v>0.0736111111111111</v>
      </c>
      <c r="H24" s="25"/>
    </row>
    <row r="25" customFormat="false" ht="18" hidden="false" customHeight="true" outlineLevel="0" collapsed="false">
      <c r="A25" s="24" t="n">
        <v>21</v>
      </c>
      <c r="B25" s="16" t="n">
        <v>154</v>
      </c>
      <c r="C25" s="17" t="s">
        <v>34</v>
      </c>
      <c r="D25" s="16"/>
      <c r="E25" s="18" t="n">
        <v>0.322916666666667</v>
      </c>
      <c r="F25" s="18" t="n">
        <v>0.397222222222222</v>
      </c>
      <c r="G25" s="18" t="n">
        <f aca="false">F25-E25</f>
        <v>0.0743055555555556</v>
      </c>
      <c r="H25" s="25"/>
    </row>
    <row r="26" customFormat="false" ht="18" hidden="false" customHeight="true" outlineLevel="0" collapsed="false">
      <c r="A26" s="24" t="n">
        <v>22</v>
      </c>
      <c r="B26" s="16" t="n">
        <v>151</v>
      </c>
      <c r="C26" s="17" t="s">
        <v>35</v>
      </c>
      <c r="D26" s="16" t="s">
        <v>36</v>
      </c>
      <c r="E26" s="18" t="n">
        <v>0.371527777777778</v>
      </c>
      <c r="F26" s="18" t="n">
        <v>0.445833333333333</v>
      </c>
      <c r="G26" s="18" t="n">
        <f aca="false">F26-E26</f>
        <v>0.0743055555555556</v>
      </c>
      <c r="H26" s="25"/>
    </row>
    <row r="27" customFormat="false" ht="18" hidden="false" customHeight="true" outlineLevel="0" collapsed="false">
      <c r="A27" s="24" t="n">
        <v>23</v>
      </c>
      <c r="B27" s="16" t="n">
        <v>260</v>
      </c>
      <c r="C27" s="17" t="s">
        <v>37</v>
      </c>
      <c r="D27" s="16"/>
      <c r="E27" s="18" t="n">
        <v>0.388888888888889</v>
      </c>
      <c r="F27" s="18" t="n">
        <v>0.463888888888889</v>
      </c>
      <c r="G27" s="18" t="n">
        <f aca="false">F27-E27</f>
        <v>0.075</v>
      </c>
      <c r="H27" s="25"/>
    </row>
    <row r="28" customFormat="false" ht="18" hidden="false" customHeight="true" outlineLevel="0" collapsed="false">
      <c r="A28" s="24" t="n">
        <v>24</v>
      </c>
      <c r="B28" s="16" t="n">
        <v>192</v>
      </c>
      <c r="C28" s="17" t="s">
        <v>38</v>
      </c>
      <c r="D28" s="16" t="s">
        <v>39</v>
      </c>
      <c r="E28" s="18" t="n">
        <v>0.295138888888889</v>
      </c>
      <c r="F28" s="18" t="n">
        <v>0.370833333333333</v>
      </c>
      <c r="G28" s="18" t="n">
        <f aca="false">F28-E28</f>
        <v>0.0756944444444444</v>
      </c>
      <c r="H28" s="25"/>
    </row>
    <row r="29" customFormat="false" ht="18" hidden="false" customHeight="true" outlineLevel="0" collapsed="false">
      <c r="A29" s="24" t="n">
        <v>25</v>
      </c>
      <c r="B29" s="16" t="n">
        <v>193</v>
      </c>
      <c r="C29" s="17" t="s">
        <v>40</v>
      </c>
      <c r="D29" s="16" t="s">
        <v>39</v>
      </c>
      <c r="E29" s="18" t="n">
        <v>0.295138888888889</v>
      </c>
      <c r="F29" s="18" t="n">
        <v>0.370833333333333</v>
      </c>
      <c r="G29" s="18" t="n">
        <f aca="false">F29-E29</f>
        <v>0.0756944444444444</v>
      </c>
      <c r="H29" s="25"/>
    </row>
    <row r="30" customFormat="false" ht="18" hidden="false" customHeight="true" outlineLevel="0" collapsed="false">
      <c r="A30" s="24" t="n">
        <v>26</v>
      </c>
      <c r="B30" s="16" t="n">
        <v>214</v>
      </c>
      <c r="C30" s="17" t="s">
        <v>41</v>
      </c>
      <c r="D30" s="16" t="s">
        <v>22</v>
      </c>
      <c r="E30" s="18" t="n">
        <v>0.375</v>
      </c>
      <c r="F30" s="18" t="n">
        <v>0.450694444444444</v>
      </c>
      <c r="G30" s="18" t="n">
        <f aca="false">F30-E30</f>
        <v>0.0756944444444444</v>
      </c>
      <c r="H30" s="25"/>
    </row>
    <row r="31" customFormat="false" ht="18" hidden="false" customHeight="true" outlineLevel="0" collapsed="false">
      <c r="A31" s="24" t="n">
        <v>27</v>
      </c>
      <c r="B31" s="16" t="n">
        <v>232</v>
      </c>
      <c r="C31" s="17" t="s">
        <v>42</v>
      </c>
      <c r="D31" s="16"/>
      <c r="E31" s="18" t="n">
        <v>0.347222222222222</v>
      </c>
      <c r="F31" s="18" t="n">
        <v>0.424305555555556</v>
      </c>
      <c r="G31" s="18" t="n">
        <f aca="false">F31-E31</f>
        <v>0.0770833333333333</v>
      </c>
      <c r="H31" s="19"/>
    </row>
    <row r="32" customFormat="false" ht="18" hidden="false" customHeight="true" outlineLevel="0" collapsed="false">
      <c r="A32" s="24" t="n">
        <v>28</v>
      </c>
      <c r="B32" s="16" t="n">
        <v>233</v>
      </c>
      <c r="C32" s="17" t="s">
        <v>43</v>
      </c>
      <c r="D32" s="16"/>
      <c r="E32" s="18" t="n">
        <v>0.347222222222222</v>
      </c>
      <c r="F32" s="18" t="n">
        <v>0.424305555555556</v>
      </c>
      <c r="G32" s="18" t="n">
        <f aca="false">F32-E32</f>
        <v>0.0770833333333333</v>
      </c>
      <c r="H32" s="19"/>
    </row>
    <row r="33" customFormat="false" ht="18" hidden="false" customHeight="true" outlineLevel="0" collapsed="false">
      <c r="A33" s="24" t="n">
        <v>29</v>
      </c>
      <c r="B33" s="16" t="n">
        <v>46</v>
      </c>
      <c r="C33" s="17" t="s">
        <v>44</v>
      </c>
      <c r="D33" s="16"/>
      <c r="E33" s="18" t="n">
        <v>0.375</v>
      </c>
      <c r="F33" s="18" t="n">
        <v>0.452083333333333</v>
      </c>
      <c r="G33" s="18" t="n">
        <f aca="false">F33-E33</f>
        <v>0.0770833333333333</v>
      </c>
      <c r="H33" s="19"/>
    </row>
    <row r="34" customFormat="false" ht="18" hidden="false" customHeight="true" outlineLevel="0" collapsed="false">
      <c r="A34" s="24" t="n">
        <v>30</v>
      </c>
      <c r="B34" s="16" t="n">
        <v>236</v>
      </c>
      <c r="C34" s="17" t="s">
        <v>45</v>
      </c>
      <c r="D34" s="16"/>
      <c r="E34" s="18" t="n">
        <v>0.350694444444444</v>
      </c>
      <c r="F34" s="18" t="n">
        <v>0.428472222222222</v>
      </c>
      <c r="G34" s="18" t="n">
        <f aca="false">F34-E34</f>
        <v>0.0777777777777778</v>
      </c>
      <c r="H34" s="19"/>
    </row>
    <row r="35" customFormat="false" ht="18" hidden="false" customHeight="true" outlineLevel="0" collapsed="false">
      <c r="A35" s="24" t="n">
        <v>31</v>
      </c>
      <c r="B35" s="16" t="n">
        <v>246</v>
      </c>
      <c r="C35" s="17" t="s">
        <v>46</v>
      </c>
      <c r="D35" s="16"/>
      <c r="E35" s="18" t="n">
        <v>0.375</v>
      </c>
      <c r="F35" s="18" t="n">
        <v>0.453472222222222</v>
      </c>
      <c r="G35" s="18" t="n">
        <f aca="false">F35-E35</f>
        <v>0.0784722222222222</v>
      </c>
      <c r="H35" s="19"/>
    </row>
    <row r="36" customFormat="false" ht="18" hidden="false" customHeight="true" outlineLevel="0" collapsed="false">
      <c r="A36" s="24" t="n">
        <v>32</v>
      </c>
      <c r="B36" s="16" t="n">
        <v>216</v>
      </c>
      <c r="C36" s="17" t="s">
        <v>47</v>
      </c>
      <c r="D36" s="16"/>
      <c r="E36" s="18" t="n">
        <v>0.305555555555556</v>
      </c>
      <c r="F36" s="18" t="n">
        <v>0.384722222222222</v>
      </c>
      <c r="G36" s="18" t="n">
        <f aca="false">F36-E36</f>
        <v>0.0791666666666667</v>
      </c>
      <c r="H36" s="19"/>
    </row>
    <row r="37" customFormat="false" ht="18" hidden="false" customHeight="true" outlineLevel="0" collapsed="false">
      <c r="A37" s="24" t="n">
        <v>33</v>
      </c>
      <c r="B37" s="16" t="n">
        <v>65</v>
      </c>
      <c r="C37" s="17" t="s">
        <v>48</v>
      </c>
      <c r="D37" s="16"/>
      <c r="E37" s="18" t="n">
        <v>0.409722222222222</v>
      </c>
      <c r="F37" s="18" t="n">
        <v>0.489583333333333</v>
      </c>
      <c r="G37" s="18" t="n">
        <f aca="false">F37-E37</f>
        <v>0.0798611111111111</v>
      </c>
      <c r="H37" s="8"/>
    </row>
    <row r="38" customFormat="false" ht="18" hidden="false" customHeight="true" outlineLevel="0" collapsed="false">
      <c r="A38" s="24" t="n">
        <v>34</v>
      </c>
      <c r="B38" s="16" t="n">
        <v>248</v>
      </c>
      <c r="C38" s="17" t="s">
        <v>49</v>
      </c>
      <c r="D38" s="16"/>
      <c r="E38" s="18" t="n">
        <v>0.375</v>
      </c>
      <c r="F38" s="18" t="n">
        <v>0.455555555555556</v>
      </c>
      <c r="G38" s="18" t="n">
        <f aca="false">F38-E38</f>
        <v>0.0805555555555556</v>
      </c>
      <c r="H38" s="8"/>
    </row>
    <row r="39" customFormat="false" ht="18" hidden="false" customHeight="true" outlineLevel="0" collapsed="false">
      <c r="A39" s="24" t="n">
        <v>35</v>
      </c>
      <c r="B39" s="16" t="n">
        <v>67</v>
      </c>
      <c r="C39" s="17" t="s">
        <v>50</v>
      </c>
      <c r="D39" s="16"/>
      <c r="E39" s="18" t="n">
        <v>0.292361111111111</v>
      </c>
      <c r="F39" s="18" t="n">
        <v>0.374305555555556</v>
      </c>
      <c r="G39" s="18" t="n">
        <f aca="false">F39-E39</f>
        <v>0.0819444444444444</v>
      </c>
      <c r="H39" s="8"/>
    </row>
    <row r="40" customFormat="false" ht="18" hidden="false" customHeight="true" outlineLevel="0" collapsed="false">
      <c r="A40" s="24" t="n">
        <v>36</v>
      </c>
      <c r="B40" s="16" t="n">
        <v>54</v>
      </c>
      <c r="C40" s="17" t="s">
        <v>51</v>
      </c>
      <c r="D40" s="16"/>
      <c r="E40" s="18" t="n">
        <v>0.292361111111111</v>
      </c>
      <c r="F40" s="18" t="n">
        <v>0.377777777777778</v>
      </c>
      <c r="G40" s="18" t="n">
        <f aca="false">F40-E40</f>
        <v>0.0854166666666667</v>
      </c>
      <c r="H40" s="8"/>
    </row>
    <row r="41" customFormat="false" ht="18" hidden="false" customHeight="true" outlineLevel="0" collapsed="false">
      <c r="A41" s="24" t="n">
        <v>37</v>
      </c>
      <c r="B41" s="16" t="n">
        <v>250</v>
      </c>
      <c r="C41" s="17" t="s">
        <v>52</v>
      </c>
      <c r="D41" s="16"/>
      <c r="E41" s="18" t="n">
        <v>0.375</v>
      </c>
      <c r="F41" s="18" t="n">
        <v>0.461111111111111</v>
      </c>
      <c r="G41" s="18" t="n">
        <f aca="false">F41-E41</f>
        <v>0.0861111111111111</v>
      </c>
      <c r="H41" s="8"/>
    </row>
    <row r="42" customFormat="false" ht="18" hidden="false" customHeight="true" outlineLevel="0" collapsed="false">
      <c r="A42" s="24" t="n">
        <v>38</v>
      </c>
      <c r="B42" s="16" t="n">
        <v>218</v>
      </c>
      <c r="C42" s="17" t="s">
        <v>53</v>
      </c>
      <c r="D42" s="16"/>
      <c r="E42" s="18" t="n">
        <v>0.309027777777778</v>
      </c>
      <c r="F42" s="18" t="n">
        <v>0.396527777777778</v>
      </c>
      <c r="G42" s="18" t="n">
        <f aca="false">F42-E42</f>
        <v>0.0875</v>
      </c>
      <c r="H42" s="8"/>
    </row>
    <row r="43" customFormat="false" ht="18" hidden="false" customHeight="true" outlineLevel="0" collapsed="false">
      <c r="A43" s="24" t="n">
        <v>39</v>
      </c>
      <c r="B43" s="16" t="n">
        <v>189</v>
      </c>
      <c r="C43" s="17" t="s">
        <v>54</v>
      </c>
      <c r="D43" s="16"/>
      <c r="E43" s="18" t="n">
        <v>0.333333333333333</v>
      </c>
      <c r="F43" s="18" t="n">
        <v>0.422916666666667</v>
      </c>
      <c r="G43" s="18" t="n">
        <f aca="false">F43-E43</f>
        <v>0.0895833333333333</v>
      </c>
      <c r="H43" s="8"/>
    </row>
    <row r="44" customFormat="false" ht="18" hidden="false" customHeight="true" outlineLevel="0" collapsed="false">
      <c r="A44" s="24" t="n">
        <v>40</v>
      </c>
      <c r="B44" s="16" t="n">
        <v>231</v>
      </c>
      <c r="C44" s="17" t="s">
        <v>55</v>
      </c>
      <c r="D44" s="16"/>
      <c r="E44" s="18" t="n">
        <v>0.347222222222222</v>
      </c>
      <c r="F44" s="18" t="n">
        <v>0.438194444444445</v>
      </c>
      <c r="G44" s="18" t="n">
        <f aca="false">F44-E44</f>
        <v>0.0909722222222222</v>
      </c>
      <c r="H44" s="8"/>
    </row>
    <row r="45" customFormat="false" ht="18" hidden="false" customHeight="true" outlineLevel="0" collapsed="false">
      <c r="A45" s="24" t="n">
        <v>41</v>
      </c>
      <c r="B45" s="16" t="n">
        <v>273</v>
      </c>
      <c r="C45" s="17" t="s">
        <v>56</v>
      </c>
      <c r="D45" s="16"/>
      <c r="E45" s="18" t="n">
        <v>0.399305555555556</v>
      </c>
      <c r="F45" s="18" t="n">
        <v>0.490277777777778</v>
      </c>
      <c r="G45" s="18" t="n">
        <f aca="false">F45-E45</f>
        <v>0.0909722222222222</v>
      </c>
      <c r="H45" s="8"/>
    </row>
    <row r="46" customFormat="false" ht="18" hidden="false" customHeight="true" outlineLevel="0" collapsed="false">
      <c r="A46" s="24" t="n">
        <v>42</v>
      </c>
      <c r="B46" s="16" t="n">
        <v>230</v>
      </c>
      <c r="C46" s="17" t="s">
        <v>57</v>
      </c>
      <c r="D46" s="16"/>
      <c r="E46" s="18" t="n">
        <v>0.347222222222222</v>
      </c>
      <c r="F46" s="18" t="n">
        <v>0.438888888888889</v>
      </c>
      <c r="G46" s="18" t="n">
        <f aca="false">F46-E46</f>
        <v>0.0916666666666667</v>
      </c>
      <c r="H46" s="8"/>
    </row>
    <row r="47" customFormat="false" ht="18" hidden="false" customHeight="true" outlineLevel="0" collapsed="false">
      <c r="A47" s="24" t="n">
        <v>43</v>
      </c>
      <c r="B47" s="16" t="n">
        <v>172</v>
      </c>
      <c r="C47" s="17" t="s">
        <v>58</v>
      </c>
      <c r="D47" s="16"/>
      <c r="E47" s="18" t="n">
        <v>0.315972222222222</v>
      </c>
      <c r="F47" s="18" t="n">
        <v>0.407638888888889</v>
      </c>
      <c r="G47" s="18" t="n">
        <f aca="false">F47-E47</f>
        <v>0.0916666666666667</v>
      </c>
      <c r="H47" s="8"/>
    </row>
    <row r="48" customFormat="false" ht="18" hidden="false" customHeight="true" outlineLevel="0" collapsed="false">
      <c r="A48" s="24" t="n">
        <v>44</v>
      </c>
      <c r="B48" s="16" t="n">
        <v>226</v>
      </c>
      <c r="C48" s="17" t="s">
        <v>59</v>
      </c>
      <c r="D48" s="16"/>
      <c r="E48" s="18" t="n">
        <v>0.340277777777778</v>
      </c>
      <c r="F48" s="18" t="n">
        <v>0.432638888888889</v>
      </c>
      <c r="G48" s="18" t="n">
        <f aca="false">F48-E48</f>
        <v>0.0923611111111111</v>
      </c>
      <c r="H48" s="8"/>
    </row>
    <row r="49" customFormat="false" ht="18" hidden="false" customHeight="true" outlineLevel="0" collapsed="false">
      <c r="A49" s="24" t="n">
        <v>45</v>
      </c>
      <c r="B49" s="16" t="n">
        <v>264</v>
      </c>
      <c r="C49" s="17" t="s">
        <v>60</v>
      </c>
      <c r="D49" s="16"/>
      <c r="E49" s="18" t="n">
        <v>0.395833333333333</v>
      </c>
      <c r="F49" s="18" t="n">
        <v>0.488194444444444</v>
      </c>
      <c r="G49" s="18" t="n">
        <f aca="false">F49-E49</f>
        <v>0.0923611111111111</v>
      </c>
      <c r="H49" s="8"/>
    </row>
    <row r="50" customFormat="false" ht="18" hidden="false" customHeight="true" outlineLevel="0" collapsed="false">
      <c r="A50" s="24" t="n">
        <v>46</v>
      </c>
      <c r="B50" s="16" t="n">
        <v>265</v>
      </c>
      <c r="C50" s="17" t="s">
        <v>61</v>
      </c>
      <c r="D50" s="16"/>
      <c r="E50" s="18" t="n">
        <v>0.395833333333333</v>
      </c>
      <c r="F50" s="18" t="n">
        <v>0.488194444444444</v>
      </c>
      <c r="G50" s="18" t="n">
        <f aca="false">F50-E50</f>
        <v>0.0923611111111111</v>
      </c>
      <c r="H50" s="8"/>
    </row>
    <row r="51" customFormat="false" ht="18" hidden="false" customHeight="true" outlineLevel="0" collapsed="false">
      <c r="A51" s="24" t="n">
        <v>47</v>
      </c>
      <c r="B51" s="16" t="n">
        <v>227</v>
      </c>
      <c r="C51" s="17" t="s">
        <v>62</v>
      </c>
      <c r="D51" s="16"/>
      <c r="E51" s="18" t="n">
        <v>0.347222222222222</v>
      </c>
      <c r="F51" s="18" t="n">
        <v>0.443055555555556</v>
      </c>
      <c r="G51" s="18" t="n">
        <f aca="false">F51-E51</f>
        <v>0.0958333333333333</v>
      </c>
      <c r="H51" s="8"/>
    </row>
    <row r="52" customFormat="false" ht="18" hidden="false" customHeight="true" outlineLevel="0" collapsed="false">
      <c r="A52" s="24" t="n">
        <v>48</v>
      </c>
      <c r="B52" s="16" t="n">
        <v>220</v>
      </c>
      <c r="C52" s="17" t="s">
        <v>63</v>
      </c>
      <c r="D52" s="16"/>
      <c r="E52" s="18" t="n">
        <v>0.371527777777778</v>
      </c>
      <c r="F52" s="18" t="n">
        <v>0.469444444444445</v>
      </c>
      <c r="G52" s="18" t="n">
        <f aca="false">F52-E52</f>
        <v>0.0979166666666667</v>
      </c>
      <c r="H52" s="8"/>
    </row>
    <row r="53" customFormat="false" ht="18" hidden="false" customHeight="true" outlineLevel="0" collapsed="false">
      <c r="A53" s="24" t="n">
        <v>49</v>
      </c>
      <c r="B53" s="16" t="n">
        <v>222</v>
      </c>
      <c r="C53" s="17" t="s">
        <v>64</v>
      </c>
      <c r="D53" s="16"/>
      <c r="E53" s="18" t="n">
        <v>0.319444444444445</v>
      </c>
      <c r="F53" s="18" t="n">
        <v>0.41875</v>
      </c>
      <c r="G53" s="18" t="n">
        <f aca="false">F53-E53</f>
        <v>0.0993055555555556</v>
      </c>
      <c r="H53" s="8"/>
    </row>
    <row r="54" customFormat="false" ht="18" hidden="false" customHeight="true" outlineLevel="0" collapsed="false">
      <c r="A54" s="24" t="n">
        <v>50</v>
      </c>
      <c r="B54" s="16" t="n">
        <v>228</v>
      </c>
      <c r="C54" s="17" t="s">
        <v>65</v>
      </c>
      <c r="D54" s="16"/>
      <c r="E54" s="18" t="n">
        <v>0.347222222222222</v>
      </c>
      <c r="F54" s="18" t="n">
        <v>0.447222222222222</v>
      </c>
      <c r="G54" s="18" t="n">
        <f aca="false">F54-E54</f>
        <v>0.1</v>
      </c>
      <c r="H54" s="8"/>
    </row>
    <row r="55" customFormat="false" ht="18" hidden="false" customHeight="true" outlineLevel="0" collapsed="false">
      <c r="A55" s="24" t="n">
        <v>51</v>
      </c>
      <c r="B55" s="16" t="n">
        <v>139</v>
      </c>
      <c r="C55" s="17" t="s">
        <v>66</v>
      </c>
      <c r="D55" s="16" t="s">
        <v>67</v>
      </c>
      <c r="E55" s="18" t="n">
        <v>0.375</v>
      </c>
      <c r="F55" s="18" t="n">
        <v>0.476388888888889</v>
      </c>
      <c r="G55" s="18" t="n">
        <f aca="false">F55-E55</f>
        <v>0.101388888888889</v>
      </c>
      <c r="H55" s="8"/>
    </row>
    <row r="56" customFormat="false" ht="18" hidden="false" customHeight="true" outlineLevel="0" collapsed="false">
      <c r="A56" s="24" t="n">
        <v>52</v>
      </c>
      <c r="B56" s="16" t="n">
        <v>224</v>
      </c>
      <c r="C56" s="17" t="s">
        <v>68</v>
      </c>
      <c r="D56" s="16"/>
      <c r="E56" s="18" t="n">
        <v>0.336805555555556</v>
      </c>
      <c r="F56" s="18" t="n">
        <v>0.438194444444445</v>
      </c>
      <c r="G56" s="18" t="n">
        <f aca="false">F56-E56</f>
        <v>0.101388888888889</v>
      </c>
      <c r="H56" s="8"/>
    </row>
    <row r="57" customFormat="false" ht="18" hidden="false" customHeight="true" outlineLevel="0" collapsed="false">
      <c r="A57" s="24" t="n">
        <v>53</v>
      </c>
      <c r="B57" s="16" t="n">
        <v>106</v>
      </c>
      <c r="C57" s="17" t="s">
        <v>69</v>
      </c>
      <c r="D57" s="16"/>
      <c r="E57" s="18" t="n">
        <v>0.402777777777778</v>
      </c>
      <c r="F57" s="18" t="n">
        <v>0.505520833333333</v>
      </c>
      <c r="G57" s="18" t="n">
        <f aca="false">F57-E57</f>
        <v>0.102743055555556</v>
      </c>
      <c r="H57" s="8"/>
    </row>
    <row r="58" customFormat="false" ht="18" hidden="false" customHeight="true" outlineLevel="0" collapsed="false">
      <c r="A58" s="24" t="n">
        <v>54</v>
      </c>
      <c r="B58" s="16" t="n">
        <v>108</v>
      </c>
      <c r="C58" s="17" t="s">
        <v>70</v>
      </c>
      <c r="D58" s="16"/>
      <c r="E58" s="18" t="n">
        <v>0.402777777777778</v>
      </c>
      <c r="F58" s="18" t="n">
        <v>0.505520833333333</v>
      </c>
      <c r="G58" s="18" t="n">
        <f aca="false">F58-E58</f>
        <v>0.102743055555556</v>
      </c>
      <c r="H58" s="8"/>
    </row>
    <row r="59" customFormat="false" ht="18" hidden="false" customHeight="true" outlineLevel="0" collapsed="false">
      <c r="A59" s="24" t="n">
        <v>55</v>
      </c>
      <c r="B59" s="16" t="n">
        <v>253</v>
      </c>
      <c r="C59" s="17" t="s">
        <v>71</v>
      </c>
      <c r="D59" s="16"/>
      <c r="E59" s="18" t="n">
        <v>0.381944444444444</v>
      </c>
      <c r="F59" s="18" t="n">
        <v>0.485416666666667</v>
      </c>
      <c r="G59" s="18" t="n">
        <f aca="false">F59-E59</f>
        <v>0.103472222222222</v>
      </c>
      <c r="H59" s="8"/>
    </row>
    <row r="60" customFormat="false" ht="18" hidden="false" customHeight="true" outlineLevel="0" collapsed="false">
      <c r="A60" s="24" t="n">
        <v>56</v>
      </c>
      <c r="B60" s="16" t="n">
        <v>268</v>
      </c>
      <c r="C60" s="17" t="s">
        <v>72</v>
      </c>
      <c r="D60" s="16"/>
      <c r="E60" s="18" t="n">
        <v>0.395833333333333</v>
      </c>
      <c r="F60" s="18" t="n">
        <v>0.501759259259259</v>
      </c>
      <c r="G60" s="18" t="n">
        <f aca="false">F60-E60</f>
        <v>0.105925925925926</v>
      </c>
      <c r="H60" s="8"/>
    </row>
    <row r="61" customFormat="false" ht="18" hidden="false" customHeight="true" outlineLevel="0" collapsed="false">
      <c r="A61" s="24" t="n">
        <v>57</v>
      </c>
      <c r="B61" s="16" t="n">
        <v>281</v>
      </c>
      <c r="C61" s="17" t="s">
        <v>73</v>
      </c>
      <c r="D61" s="16"/>
      <c r="E61" s="18" t="n">
        <v>0.40625</v>
      </c>
      <c r="F61" s="18" t="n">
        <v>0.5125</v>
      </c>
      <c r="G61" s="18" t="n">
        <f aca="false">F61-E61</f>
        <v>0.10625</v>
      </c>
      <c r="H61" s="8"/>
    </row>
    <row r="62" customFormat="false" ht="18" hidden="false" customHeight="true" outlineLevel="0" collapsed="false">
      <c r="A62" s="24" t="n">
        <v>58</v>
      </c>
      <c r="B62" s="16" t="n">
        <v>16</v>
      </c>
      <c r="C62" s="17" t="s">
        <v>74</v>
      </c>
      <c r="D62" s="16"/>
      <c r="E62" s="18" t="n">
        <v>0.34375</v>
      </c>
      <c r="F62" s="18" t="n">
        <v>0.451388888888889</v>
      </c>
      <c r="G62" s="18" t="n">
        <f aca="false">F62-E62</f>
        <v>0.107638888888889</v>
      </c>
      <c r="H62" s="8"/>
    </row>
    <row r="63" customFormat="false" ht="18" hidden="false" customHeight="true" outlineLevel="0" collapsed="false">
      <c r="A63" s="24" t="n">
        <v>59</v>
      </c>
      <c r="B63" s="16" t="n">
        <v>243</v>
      </c>
      <c r="C63" s="17" t="s">
        <v>75</v>
      </c>
      <c r="D63" s="16"/>
      <c r="E63" s="18" t="n">
        <v>0.371527777777778</v>
      </c>
      <c r="F63" s="18" t="n">
        <v>0.479166666666667</v>
      </c>
      <c r="G63" s="18" t="n">
        <f aca="false">F63-E63</f>
        <v>0.107638888888889</v>
      </c>
      <c r="H63" s="8"/>
    </row>
    <row r="64" customFormat="false" ht="18" hidden="false" customHeight="true" outlineLevel="0" collapsed="false">
      <c r="A64" s="24" t="n">
        <v>60</v>
      </c>
      <c r="B64" s="16" t="n">
        <v>153</v>
      </c>
      <c r="C64" s="17" t="s">
        <v>76</v>
      </c>
      <c r="D64" s="16" t="s">
        <v>22</v>
      </c>
      <c r="E64" s="18" t="n">
        <v>0.375</v>
      </c>
      <c r="F64" s="18" t="n">
        <v>0.483333333333333</v>
      </c>
      <c r="G64" s="18" t="n">
        <f aca="false">F64-E64</f>
        <v>0.108333333333333</v>
      </c>
      <c r="H64" s="8"/>
    </row>
    <row r="65" customFormat="false" ht="18" hidden="false" customHeight="true" outlineLevel="0" collapsed="false">
      <c r="A65" s="24" t="n">
        <v>61</v>
      </c>
      <c r="B65" s="16" t="n">
        <v>221</v>
      </c>
      <c r="C65" s="17" t="s">
        <v>77</v>
      </c>
      <c r="D65" s="16"/>
      <c r="E65" s="18" t="n">
        <v>0.315972222222222</v>
      </c>
      <c r="F65" s="18" t="n">
        <v>0.424305555555556</v>
      </c>
      <c r="G65" s="18" t="n">
        <f aca="false">F65-E65</f>
        <v>0.108333333333333</v>
      </c>
      <c r="H65" s="8"/>
    </row>
    <row r="66" customFormat="false" ht="18" hidden="false" customHeight="true" outlineLevel="0" collapsed="false">
      <c r="A66" s="24" t="n">
        <v>62</v>
      </c>
      <c r="B66" s="16" t="n">
        <v>244</v>
      </c>
      <c r="C66" s="17" t="s">
        <v>78</v>
      </c>
      <c r="D66" s="16"/>
      <c r="E66" s="18" t="n">
        <v>0.371527777777778</v>
      </c>
      <c r="F66" s="18" t="n">
        <v>0.481944444444444</v>
      </c>
      <c r="G66" s="18" t="n">
        <f aca="false">F66-E66</f>
        <v>0.110416666666667</v>
      </c>
      <c r="H66" s="8"/>
    </row>
    <row r="67" customFormat="false" ht="18" hidden="false" customHeight="true" outlineLevel="0" collapsed="false">
      <c r="A67" s="24" t="n">
        <v>63</v>
      </c>
      <c r="B67" s="16" t="n">
        <v>251</v>
      </c>
      <c r="C67" s="17" t="s">
        <v>13</v>
      </c>
      <c r="D67" s="16" t="s">
        <v>79</v>
      </c>
      <c r="E67" s="18" t="n">
        <v>0.388888888888889</v>
      </c>
      <c r="F67" s="18" t="n">
        <v>0.502175925925926</v>
      </c>
      <c r="G67" s="18" t="n">
        <f aca="false">F67-E67</f>
        <v>0.113287037037037</v>
      </c>
      <c r="H67" s="8"/>
    </row>
    <row r="68" customFormat="false" ht="18" hidden="false" customHeight="true" outlineLevel="0" collapsed="false">
      <c r="A68" s="24" t="n">
        <v>64</v>
      </c>
      <c r="B68" s="16" t="n">
        <v>257</v>
      </c>
      <c r="C68" s="17" t="s">
        <v>80</v>
      </c>
      <c r="D68" s="16"/>
      <c r="E68" s="18" t="n">
        <v>0.395833333333333</v>
      </c>
      <c r="F68" s="18" t="n">
        <v>0.513194444444444</v>
      </c>
      <c r="G68" s="18" t="n">
        <f aca="false">F68-E68</f>
        <v>0.117361111111111</v>
      </c>
      <c r="H68" s="8"/>
    </row>
    <row r="69" customFormat="false" ht="18" hidden="false" customHeight="true" outlineLevel="0" collapsed="false">
      <c r="A69" s="24" t="n">
        <v>65</v>
      </c>
      <c r="B69" s="16" t="n">
        <v>258</v>
      </c>
      <c r="C69" s="17" t="s">
        <v>81</v>
      </c>
      <c r="D69" s="16"/>
      <c r="E69" s="18" t="n">
        <v>0.395833333333333</v>
      </c>
      <c r="F69" s="18" t="n">
        <v>0.513194444444444</v>
      </c>
      <c r="G69" s="18" t="n">
        <f aca="false">F69-E69</f>
        <v>0.117361111111111</v>
      </c>
      <c r="H69" s="8"/>
    </row>
    <row r="70" customFormat="false" ht="18" hidden="false" customHeight="true" outlineLevel="0" collapsed="false">
      <c r="A70" s="24" t="n">
        <v>66</v>
      </c>
      <c r="B70" s="16" t="n">
        <v>261</v>
      </c>
      <c r="C70" s="17" t="s">
        <v>82</v>
      </c>
      <c r="D70" s="16"/>
      <c r="E70" s="18" t="n">
        <v>0.395833333333333</v>
      </c>
      <c r="F70" s="18" t="n">
        <v>0.513194444444444</v>
      </c>
      <c r="G70" s="18" t="n">
        <f aca="false">F70-E70</f>
        <v>0.117361111111111</v>
      </c>
      <c r="H70" s="8"/>
    </row>
    <row r="71" customFormat="false" ht="18" hidden="false" customHeight="true" outlineLevel="0" collapsed="false">
      <c r="A71" s="24" t="n">
        <v>67</v>
      </c>
      <c r="B71" s="16" t="n">
        <v>266</v>
      </c>
      <c r="C71" s="17" t="s">
        <v>83</v>
      </c>
      <c r="D71" s="16"/>
      <c r="E71" s="18" t="n">
        <v>0.395833333333333</v>
      </c>
      <c r="F71" s="18" t="n">
        <v>0.516666666666667</v>
      </c>
      <c r="G71" s="18" t="n">
        <f aca="false">F71-E71</f>
        <v>0.120833333333333</v>
      </c>
      <c r="H71" s="8"/>
    </row>
    <row r="72" customFormat="false" ht="18" hidden="false" customHeight="true" outlineLevel="0" collapsed="false">
      <c r="A72" s="24" t="n">
        <v>68</v>
      </c>
      <c r="B72" s="16" t="n">
        <v>267</v>
      </c>
      <c r="C72" s="17" t="s">
        <v>84</v>
      </c>
      <c r="D72" s="16"/>
      <c r="E72" s="18" t="n">
        <v>0.395833333333333</v>
      </c>
      <c r="F72" s="18" t="n">
        <v>0.516666666666667</v>
      </c>
      <c r="G72" s="18" t="n">
        <f aca="false">F72-E72</f>
        <v>0.120833333333333</v>
      </c>
      <c r="H72" s="8"/>
    </row>
    <row r="73" customFormat="false" ht="18" hidden="false" customHeight="true" outlineLevel="0" collapsed="false">
      <c r="A73" s="24" t="n">
        <v>69</v>
      </c>
      <c r="B73" s="16" t="n">
        <v>245</v>
      </c>
      <c r="C73" s="17" t="s">
        <v>85</v>
      </c>
      <c r="D73" s="16"/>
      <c r="E73" s="18" t="n">
        <v>0.375</v>
      </c>
      <c r="F73" s="18" t="n">
        <v>0.496527777777778</v>
      </c>
      <c r="G73" s="18" t="n">
        <f aca="false">F73-E73</f>
        <v>0.121527777777778</v>
      </c>
      <c r="H73" s="8"/>
    </row>
    <row r="74" customFormat="false" ht="18" hidden="false" customHeight="true" outlineLevel="0" collapsed="false">
      <c r="A74" s="24" t="n">
        <v>70</v>
      </c>
      <c r="B74" s="16" t="n">
        <v>277</v>
      </c>
      <c r="C74" s="17" t="s">
        <v>86</v>
      </c>
      <c r="D74" s="16"/>
      <c r="E74" s="18" t="n">
        <v>0.40625</v>
      </c>
      <c r="F74" s="18" t="n">
        <v>0.53125</v>
      </c>
      <c r="G74" s="18" t="n">
        <f aca="false">F74-E74</f>
        <v>0.125</v>
      </c>
      <c r="H74" s="8"/>
    </row>
    <row r="75" customFormat="false" ht="18" hidden="false" customHeight="true" outlineLevel="0" collapsed="false">
      <c r="A75" s="24" t="n">
        <v>71</v>
      </c>
      <c r="B75" s="16" t="n">
        <v>252</v>
      </c>
      <c r="C75" s="17" t="s">
        <v>87</v>
      </c>
      <c r="D75" s="16"/>
      <c r="E75" s="18" t="n">
        <v>0.381944444444444</v>
      </c>
      <c r="F75" s="18" t="n">
        <v>0.508101851851852</v>
      </c>
      <c r="G75" s="18" t="n">
        <f aca="false">F75-E75</f>
        <v>0.126157407407407</v>
      </c>
      <c r="H75" s="8"/>
      <c r="I75" s="8"/>
    </row>
    <row r="76" customFormat="false" ht="18" hidden="false" customHeight="true" outlineLevel="0" collapsed="false">
      <c r="A76" s="24" t="n">
        <v>72</v>
      </c>
      <c r="B76" s="16" t="n">
        <v>279</v>
      </c>
      <c r="C76" s="17" t="s">
        <v>88</v>
      </c>
      <c r="D76" s="16"/>
      <c r="E76" s="18" t="n">
        <v>0.40625</v>
      </c>
      <c r="F76" s="18" t="n">
        <v>0.533333333333333</v>
      </c>
      <c r="G76" s="18" t="n">
        <f aca="false">F76-E76</f>
        <v>0.127083333333333</v>
      </c>
      <c r="H76" s="8"/>
      <c r="I76" s="8"/>
    </row>
    <row r="77" customFormat="false" ht="34.5" hidden="false" customHeight="true" outlineLevel="0" collapsed="false">
      <c r="A77" s="24" t="n">
        <v>73</v>
      </c>
      <c r="B77" s="16" t="n">
        <v>50</v>
      </c>
      <c r="C77" s="17" t="s">
        <v>89</v>
      </c>
      <c r="D77" s="26" t="s">
        <v>90</v>
      </c>
      <c r="E77" s="18" t="n">
        <v>0.350694444444444</v>
      </c>
      <c r="F77" s="18" t="n">
        <v>0.478472222222222</v>
      </c>
      <c r="G77" s="18" t="n">
        <f aca="false">F77-E77</f>
        <v>0.127777777777778</v>
      </c>
    </row>
    <row r="78" customFormat="false" ht="18" hidden="false" customHeight="true" outlineLevel="0" collapsed="false">
      <c r="A78" s="24" t="n">
        <v>74</v>
      </c>
      <c r="B78" s="16" t="n">
        <v>274</v>
      </c>
      <c r="C78" s="17" t="s">
        <v>91</v>
      </c>
      <c r="D78" s="16"/>
      <c r="E78" s="18" t="n">
        <v>0.399305555555556</v>
      </c>
      <c r="F78" s="18" t="n">
        <v>0.527083333333333</v>
      </c>
      <c r="G78" s="18" t="n">
        <f aca="false">F78-E78</f>
        <v>0.127777777777778</v>
      </c>
    </row>
    <row r="79" customFormat="false" ht="18" hidden="false" customHeight="true" outlineLevel="0" collapsed="false">
      <c r="A79" s="24" t="n">
        <v>75</v>
      </c>
      <c r="B79" s="16" t="n">
        <v>278</v>
      </c>
      <c r="C79" s="17" t="s">
        <v>92</v>
      </c>
      <c r="D79" s="16"/>
      <c r="E79" s="18" t="n">
        <v>0.40625</v>
      </c>
      <c r="F79" s="18" t="n">
        <v>0.534722222222222</v>
      </c>
      <c r="G79" s="18" t="n">
        <f aca="false">F79-E79</f>
        <v>0.128472222222222</v>
      </c>
    </row>
    <row r="80" customFormat="false" ht="18" hidden="false" customHeight="true" outlineLevel="0" collapsed="false">
      <c r="A80" s="24" t="n">
        <v>76</v>
      </c>
      <c r="B80" s="16" t="n">
        <v>276</v>
      </c>
      <c r="C80" s="17" t="s">
        <v>93</v>
      </c>
      <c r="D80" s="16"/>
      <c r="E80" s="18" t="n">
        <v>0.40625</v>
      </c>
      <c r="F80" s="18" t="n">
        <v>0.536111111111111</v>
      </c>
      <c r="G80" s="18" t="n">
        <f aca="false">F80-E80</f>
        <v>0.129861111111111</v>
      </c>
    </row>
    <row r="81" customFormat="false" ht="18" hidden="false" customHeight="true" outlineLevel="0" collapsed="false">
      <c r="A81" s="24" t="n">
        <v>77</v>
      </c>
      <c r="B81" s="16" t="n">
        <v>275</v>
      </c>
      <c r="C81" s="17" t="s">
        <v>94</v>
      </c>
      <c r="D81" s="16"/>
      <c r="E81" s="18" t="n">
        <v>0.40625</v>
      </c>
      <c r="F81" s="18" t="n">
        <v>0.536805555555556</v>
      </c>
      <c r="G81" s="18" t="n">
        <f aca="false">F81-E81</f>
        <v>0.130555555555556</v>
      </c>
    </row>
    <row r="82" customFormat="false" ht="18" hidden="false" customHeight="true" outlineLevel="0" collapsed="false">
      <c r="A82" s="24" t="n">
        <v>78</v>
      </c>
      <c r="B82" s="16" t="n">
        <v>105</v>
      </c>
      <c r="C82" s="17" t="s">
        <v>95</v>
      </c>
      <c r="D82" s="16"/>
      <c r="E82" s="18" t="n">
        <v>0.350694444444444</v>
      </c>
      <c r="F82" s="18" t="n">
        <v>0.483333333333333</v>
      </c>
      <c r="G82" s="18" t="n">
        <f aca="false">F82-E82</f>
        <v>0.132638888888889</v>
      </c>
    </row>
    <row r="83" customFormat="false" ht="18" hidden="false" customHeight="true" outlineLevel="0" collapsed="false">
      <c r="A83" s="24" t="n">
        <v>79</v>
      </c>
      <c r="B83" s="16" t="n">
        <v>235</v>
      </c>
      <c r="C83" s="17" t="s">
        <v>96</v>
      </c>
      <c r="D83" s="16"/>
      <c r="E83" s="18" t="n">
        <v>0.350694444444444</v>
      </c>
      <c r="F83" s="18" t="n">
        <v>0.483333333333333</v>
      </c>
      <c r="G83" s="18" t="n">
        <f aca="false">F83-E83</f>
        <v>0.132638888888889</v>
      </c>
    </row>
    <row r="84" customFormat="false" ht="18" hidden="false" customHeight="true" outlineLevel="0" collapsed="false">
      <c r="A84" s="24" t="n">
        <v>80</v>
      </c>
      <c r="B84" s="16" t="n">
        <v>262</v>
      </c>
      <c r="C84" s="17" t="s">
        <v>97</v>
      </c>
      <c r="D84" s="16"/>
      <c r="E84" s="18" t="n">
        <v>0.395833333333333</v>
      </c>
      <c r="F84" s="18" t="n">
        <v>0.529166666666667</v>
      </c>
      <c r="G84" s="18" t="n">
        <f aca="false">F84-E84</f>
        <v>0.133333333333333</v>
      </c>
    </row>
    <row r="85" customFormat="false" ht="18" hidden="false" customHeight="true" outlineLevel="0" collapsed="false">
      <c r="A85" s="24" t="n">
        <v>81</v>
      </c>
      <c r="B85" s="16" t="n">
        <v>242</v>
      </c>
      <c r="C85" s="17" t="s">
        <v>98</v>
      </c>
      <c r="D85" s="16"/>
      <c r="E85" s="18" t="n">
        <v>0.375</v>
      </c>
      <c r="F85" s="18" t="n">
        <v>0.509085648148148</v>
      </c>
      <c r="G85" s="18" t="n">
        <f aca="false">F85-E85</f>
        <v>0.134085648148148</v>
      </c>
    </row>
    <row r="86" customFormat="false" ht="18" hidden="false" customHeight="true" outlineLevel="0" collapsed="false">
      <c r="A86" s="24" t="n">
        <v>82</v>
      </c>
      <c r="B86" s="16" t="n">
        <v>203</v>
      </c>
      <c r="C86" s="17" t="s">
        <v>99</v>
      </c>
      <c r="D86" s="16" t="s">
        <v>22</v>
      </c>
      <c r="E86" s="18" t="n">
        <v>0.375</v>
      </c>
      <c r="F86" s="18" t="n">
        <v>0.509722222222222</v>
      </c>
      <c r="G86" s="18" t="n">
        <f aca="false">F86-E86</f>
        <v>0.134722222222222</v>
      </c>
    </row>
    <row r="87" customFormat="false" ht="18" hidden="false" customHeight="true" outlineLevel="0" collapsed="false">
      <c r="A87" s="24" t="n">
        <v>83</v>
      </c>
      <c r="B87" s="16" t="n">
        <v>263</v>
      </c>
      <c r="C87" s="17" t="s">
        <v>100</v>
      </c>
      <c r="D87" s="16"/>
      <c r="E87" s="18" t="n">
        <v>0.395833333333333</v>
      </c>
      <c r="F87" s="18" t="n">
        <v>0.530555555555556</v>
      </c>
      <c r="G87" s="18" t="n">
        <f aca="false">F87-E87</f>
        <v>0.134722222222222</v>
      </c>
    </row>
    <row r="88" customFormat="false" ht="18" hidden="false" customHeight="true" outlineLevel="0" collapsed="false">
      <c r="A88" s="24" t="n">
        <v>84</v>
      </c>
      <c r="B88" s="16" t="n">
        <v>271</v>
      </c>
      <c r="C88" s="17" t="s">
        <v>101</v>
      </c>
      <c r="D88" s="16"/>
      <c r="E88" s="18" t="n">
        <v>0.399305555555556</v>
      </c>
      <c r="F88" s="18" t="n">
        <v>0.534722222222222</v>
      </c>
      <c r="G88" s="18" t="n">
        <f aca="false">F88-E88</f>
        <v>0.135416666666667</v>
      </c>
    </row>
    <row r="89" customFormat="false" ht="18" hidden="false" customHeight="true" outlineLevel="0" collapsed="false">
      <c r="A89" s="24" t="n">
        <v>85</v>
      </c>
      <c r="B89" s="16" t="n">
        <v>269</v>
      </c>
      <c r="C89" s="17" t="s">
        <v>102</v>
      </c>
      <c r="D89" s="16"/>
      <c r="E89" s="18" t="n">
        <v>0.399305555555556</v>
      </c>
      <c r="F89" s="18" t="n">
        <v>0.535416666666667</v>
      </c>
      <c r="G89" s="18" t="n">
        <f aca="false">F89-E89</f>
        <v>0.136111111111111</v>
      </c>
    </row>
    <row r="90" customFormat="false" ht="18" hidden="false" customHeight="true" outlineLevel="0" collapsed="false">
      <c r="A90" s="24" t="n">
        <v>86</v>
      </c>
      <c r="B90" s="16" t="n">
        <v>255</v>
      </c>
      <c r="C90" s="17" t="s">
        <v>103</v>
      </c>
      <c r="D90" s="16"/>
      <c r="E90" s="18" t="n">
        <v>0.381944444444444</v>
      </c>
      <c r="F90" s="18" t="n">
        <v>0.521527777777778</v>
      </c>
      <c r="G90" s="18" t="n">
        <f aca="false">F90-E90</f>
        <v>0.139583333333333</v>
      </c>
    </row>
    <row r="91" customFormat="false" ht="18" hidden="false" customHeight="true" outlineLevel="0" collapsed="false">
      <c r="A91" s="24" t="n">
        <v>87</v>
      </c>
      <c r="B91" s="16" t="n">
        <v>240</v>
      </c>
      <c r="C91" s="17" t="s">
        <v>104</v>
      </c>
      <c r="D91" s="16"/>
      <c r="E91" s="18" t="n">
        <v>0.375</v>
      </c>
      <c r="F91" s="18" t="n">
        <v>0.517361111111111</v>
      </c>
      <c r="G91" s="18" t="n">
        <f aca="false">F91-E91</f>
        <v>0.142361111111111</v>
      </c>
    </row>
    <row r="92" customFormat="false" ht="18" hidden="false" customHeight="true" outlineLevel="0" collapsed="false">
      <c r="A92" s="24" t="n">
        <v>88</v>
      </c>
      <c r="B92" s="16" t="n">
        <v>256</v>
      </c>
      <c r="C92" s="17" t="s">
        <v>105</v>
      </c>
      <c r="D92" s="16"/>
      <c r="E92" s="18" t="n">
        <v>0.381944444444444</v>
      </c>
      <c r="F92" s="18" t="n">
        <v>0.529861111111111</v>
      </c>
      <c r="G92" s="18" t="n">
        <f aca="false">F92-E92</f>
        <v>0.147916666666667</v>
      </c>
    </row>
    <row r="93" customFormat="false" ht="18" hidden="false" customHeight="true" outlineLevel="0" collapsed="false">
      <c r="A93" s="24" t="n">
        <v>89</v>
      </c>
      <c r="B93" s="16" t="n">
        <v>72</v>
      </c>
      <c r="C93" s="17" t="s">
        <v>106</v>
      </c>
      <c r="D93" s="16" t="s">
        <v>107</v>
      </c>
      <c r="E93" s="18" t="n">
        <v>0.315972222222222</v>
      </c>
      <c r="F93" s="18" t="n">
        <v>0.46875</v>
      </c>
      <c r="G93" s="18" t="n">
        <f aca="false">F93-E93</f>
        <v>0.152777777777778</v>
      </c>
    </row>
    <row r="94" customFormat="false" ht="18" hidden="false" customHeight="true" outlineLevel="0" collapsed="false">
      <c r="A94" s="24" t="n">
        <v>90</v>
      </c>
      <c r="B94" s="16" t="n">
        <v>199</v>
      </c>
      <c r="C94" s="17" t="s">
        <v>108</v>
      </c>
      <c r="D94" s="16" t="s">
        <v>22</v>
      </c>
      <c r="E94" s="18" t="n">
        <v>0.375</v>
      </c>
      <c r="F94" s="18" t="n">
        <v>0.534027777777778</v>
      </c>
      <c r="G94" s="18" t="n">
        <f aca="false">F94-E94</f>
        <v>0.159027777777778</v>
      </c>
    </row>
    <row r="95" customFormat="false" ht="18" hidden="false" customHeight="true" outlineLevel="0" collapsed="false">
      <c r="A95" s="24" t="n">
        <v>91</v>
      </c>
      <c r="B95" s="16" t="n">
        <v>200</v>
      </c>
      <c r="C95" s="17" t="s">
        <v>109</v>
      </c>
      <c r="D95" s="16" t="s">
        <v>22</v>
      </c>
      <c r="E95" s="18" t="n">
        <v>0.375</v>
      </c>
      <c r="F95" s="18" t="n">
        <v>0.534027777777778</v>
      </c>
      <c r="G95" s="18" t="n">
        <f aca="false">F95-E95</f>
        <v>0.159027777777778</v>
      </c>
    </row>
    <row r="96" customFormat="false" ht="18" hidden="false" customHeight="true" outlineLevel="0" collapsed="false">
      <c r="A96" s="24" t="n">
        <v>92</v>
      </c>
      <c r="B96" s="16" t="n">
        <v>238</v>
      </c>
      <c r="C96" s="17" t="s">
        <v>110</v>
      </c>
      <c r="D96" s="16"/>
      <c r="E96" s="18" t="n">
        <v>0.395833333333333</v>
      </c>
      <c r="F96" s="18" t="n">
        <v>0.5625</v>
      </c>
      <c r="G96" s="18" t="n">
        <f aca="false">F96-E96</f>
        <v>0.166666666666667</v>
      </c>
    </row>
    <row r="97" customFormat="false" ht="18" hidden="false" customHeight="true" outlineLevel="0" collapsed="false">
      <c r="A97" s="24" t="n">
        <v>93</v>
      </c>
      <c r="B97" s="16" t="n">
        <v>239</v>
      </c>
      <c r="C97" s="17" t="s">
        <v>111</v>
      </c>
      <c r="D97" s="16"/>
      <c r="E97" s="18" t="n">
        <v>0.395833333333333</v>
      </c>
      <c r="F97" s="18" t="n">
        <v>0.5625</v>
      </c>
      <c r="G97" s="18" t="n">
        <f aca="false">F97-E97</f>
        <v>0.166666666666667</v>
      </c>
    </row>
    <row r="98" customFormat="false" ht="18" hidden="false" customHeight="true" outlineLevel="0" collapsed="false">
      <c r="A98" s="24" t="n">
        <v>94</v>
      </c>
      <c r="B98" s="16" t="n">
        <v>280</v>
      </c>
      <c r="C98" s="17" t="s">
        <v>112</v>
      </c>
      <c r="D98" s="16"/>
      <c r="E98" s="18" t="n">
        <v>0.40625</v>
      </c>
      <c r="F98" s="18" t="n">
        <v>0.588194444444445</v>
      </c>
      <c r="G98" s="18" t="n">
        <f aca="false">F98-E98</f>
        <v>0.181944444444444</v>
      </c>
    </row>
    <row r="99" customFormat="false" ht="18" hidden="false" customHeight="true" outlineLevel="0" collapsed="false">
      <c r="A99" s="24" t="n">
        <v>95</v>
      </c>
      <c r="B99" s="16" t="n">
        <v>270</v>
      </c>
      <c r="C99" s="17" t="s">
        <v>113</v>
      </c>
      <c r="D99" s="16"/>
      <c r="E99" s="18" t="n">
        <v>0.399305555555556</v>
      </c>
      <c r="F99" s="27"/>
      <c r="G99" s="27" t="n">
        <f aca="false">F99-E99</f>
        <v>-0.399305555555556</v>
      </c>
    </row>
    <row r="100" customFormat="false" ht="18" hidden="false" customHeight="true" outlineLevel="0" collapsed="false">
      <c r="A100" s="24" t="n">
        <v>96</v>
      </c>
      <c r="B100" s="16" t="n">
        <v>272</v>
      </c>
      <c r="C100" s="17" t="s">
        <v>114</v>
      </c>
      <c r="D100" s="16"/>
      <c r="E100" s="18" t="n">
        <v>0.399305555555556</v>
      </c>
      <c r="F100" s="27"/>
      <c r="G100" s="27" t="n">
        <f aca="false">F100-E100</f>
        <v>-0.399305555555556</v>
      </c>
    </row>
    <row r="101" customFormat="false" ht="18" hidden="false" customHeight="true" outlineLevel="0" collapsed="false">
      <c r="A101" s="24" t="n">
        <v>97</v>
      </c>
      <c r="B101" s="16" t="n">
        <v>155</v>
      </c>
      <c r="C101" s="17" t="s">
        <v>115</v>
      </c>
      <c r="D101" s="16"/>
      <c r="E101" s="18" t="n">
        <v>0.388888888888889</v>
      </c>
      <c r="F101" s="27"/>
      <c r="G101" s="27" t="n">
        <f aca="false">F101-E101</f>
        <v>-0.388888888888889</v>
      </c>
    </row>
    <row r="102" customFormat="false" ht="18" hidden="false" customHeight="true" outlineLevel="0" collapsed="false">
      <c r="A102" s="24" t="n">
        <v>98</v>
      </c>
      <c r="B102" s="16" t="n">
        <v>241</v>
      </c>
      <c r="C102" s="17" t="s">
        <v>116</v>
      </c>
      <c r="D102" s="16"/>
      <c r="E102" s="18" t="n">
        <v>0.375</v>
      </c>
      <c r="F102" s="27"/>
      <c r="G102" s="27" t="n">
        <f aca="false">F102-E102</f>
        <v>-0.375</v>
      </c>
    </row>
    <row r="103" customFormat="false" ht="18" hidden="false" customHeight="true" outlineLevel="0" collapsed="false">
      <c r="A103" s="28" t="n">
        <v>99</v>
      </c>
      <c r="B103" s="29" t="n">
        <v>249</v>
      </c>
      <c r="C103" s="30" t="s">
        <v>117</v>
      </c>
      <c r="D103" s="29"/>
      <c r="E103" s="31" t="n">
        <v>0.371527777777778</v>
      </c>
      <c r="F103" s="32"/>
      <c r="G103" s="32" t="n">
        <f aca="false">F103-E103</f>
        <v>-0.371527777777778</v>
      </c>
    </row>
  </sheetData>
  <autoFilter ref="C4:C103"/>
  <mergeCells count="2">
    <mergeCell ref="A1:H1"/>
    <mergeCell ref="A2:H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28"/>
    <col collapsed="false" customWidth="true" hidden="false" outlineLevel="0" max="3" min="3" style="1" width="20.7"/>
    <col collapsed="false" customWidth="true" hidden="false" outlineLevel="0" max="4" min="4" style="1" width="20.41"/>
    <col collapsed="false" customWidth="true" hidden="false" outlineLevel="0" max="6" min="5" style="1" width="8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393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12" t="s">
        <v>5</v>
      </c>
      <c r="E4" s="10" t="s">
        <v>6</v>
      </c>
      <c r="F4" s="13" t="s">
        <v>7</v>
      </c>
      <c r="G4" s="14" t="s">
        <v>8</v>
      </c>
    </row>
    <row r="5" s="20" customFormat="true" ht="18" hidden="false" customHeight="true" outlineLevel="0" collapsed="false">
      <c r="A5" s="15" t="n">
        <v>1</v>
      </c>
      <c r="B5" s="16" t="n">
        <v>169</v>
      </c>
      <c r="C5" s="17" t="s">
        <v>9</v>
      </c>
      <c r="D5" s="16" t="s">
        <v>394</v>
      </c>
      <c r="E5" s="34" t="n">
        <v>0.40625</v>
      </c>
      <c r="F5" s="43" t="n">
        <v>0.567824074074074</v>
      </c>
      <c r="G5" s="34" t="n">
        <f aca="false">F5-E5</f>
        <v>0.16157407407407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</row>
    <row r="6" s="22" customFormat="true" ht="18" hidden="false" customHeight="true" outlineLevel="0" collapsed="false">
      <c r="A6" s="21" t="n">
        <v>2</v>
      </c>
      <c r="B6" s="16" t="n">
        <v>230</v>
      </c>
      <c r="C6" s="17" t="s">
        <v>395</v>
      </c>
      <c r="D6" s="16"/>
      <c r="E6" s="34" t="n">
        <v>0.40625</v>
      </c>
      <c r="F6" s="43" t="n">
        <v>0.567824074074074</v>
      </c>
      <c r="G6" s="34" t="n">
        <f aca="false">F6-E6</f>
        <v>0.161574074074074</v>
      </c>
      <c r="H6" s="1"/>
      <c r="I6" s="5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</row>
    <row r="7" s="22" customFormat="true" ht="18" hidden="false" customHeight="true" outlineLevel="0" collapsed="false">
      <c r="A7" s="23" t="n">
        <v>3</v>
      </c>
      <c r="B7" s="16" t="n">
        <v>147</v>
      </c>
      <c r="C7" s="17" t="s">
        <v>396</v>
      </c>
      <c r="D7" s="26"/>
      <c r="E7" s="34" t="n">
        <v>0.395833333333333</v>
      </c>
      <c r="F7" s="43" t="n">
        <v>0.563576388888889</v>
      </c>
      <c r="G7" s="34" t="n">
        <f aca="false">F7-E7</f>
        <v>0.167743055555556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</row>
    <row r="8" s="22" customFormat="true" ht="18" hidden="false" customHeight="true" outlineLevel="0" collapsed="false">
      <c r="A8" s="54" t="n">
        <v>4</v>
      </c>
      <c r="B8" s="16" t="n">
        <v>228</v>
      </c>
      <c r="C8" s="17" t="s">
        <v>397</v>
      </c>
      <c r="D8" s="16"/>
      <c r="E8" s="34" t="n">
        <v>0.395833333333333</v>
      </c>
      <c r="F8" s="43" t="n">
        <v>0.563576388888889</v>
      </c>
      <c r="G8" s="34" t="n">
        <f aca="false">F8-E8</f>
        <v>0.167743055555556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</row>
    <row r="9" s="22" customFormat="true" ht="18" hidden="false" customHeight="true" outlineLevel="0" collapsed="false">
      <c r="A9" s="55" t="n">
        <v>5</v>
      </c>
      <c r="B9" s="16" t="n">
        <v>36</v>
      </c>
      <c r="C9" s="17" t="s">
        <v>398</v>
      </c>
      <c r="D9" s="16"/>
      <c r="E9" s="34" t="n">
        <v>0.375</v>
      </c>
      <c r="F9" s="43" t="n">
        <v>0.5590625</v>
      </c>
      <c r="G9" s="34" t="n">
        <f aca="false">F9-E9</f>
        <v>0.1840625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</row>
    <row r="10" s="22" customFormat="true" ht="18" hidden="false" customHeight="true" outlineLevel="0" collapsed="false">
      <c r="A10" s="54" t="n">
        <v>6</v>
      </c>
      <c r="B10" s="16" t="n">
        <v>209</v>
      </c>
      <c r="C10" s="17" t="s">
        <v>399</v>
      </c>
      <c r="D10" s="16"/>
      <c r="E10" s="34" t="n">
        <v>0.298611111111111</v>
      </c>
      <c r="F10" s="43" t="n">
        <v>0.4875</v>
      </c>
      <c r="G10" s="34" t="n">
        <f aca="false">F10-E10</f>
        <v>0.188888888888889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</row>
    <row r="11" s="22" customFormat="true" ht="18" hidden="false" customHeight="true" outlineLevel="0" collapsed="false">
      <c r="A11" s="54" t="n">
        <v>7</v>
      </c>
      <c r="B11" s="16" t="n">
        <v>229</v>
      </c>
      <c r="C11" s="17" t="s">
        <v>400</v>
      </c>
      <c r="D11" s="26"/>
      <c r="E11" s="34" t="n">
        <v>0.392361111111111</v>
      </c>
      <c r="F11" s="43" t="n">
        <v>0.586979166666667</v>
      </c>
      <c r="G11" s="34" t="n">
        <f aca="false">F11-E11</f>
        <v>0.19461805555555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</row>
    <row r="12" s="22" customFormat="true" ht="18" hidden="false" customHeight="true" outlineLevel="0" collapsed="false">
      <c r="A12" s="55" t="n">
        <v>8</v>
      </c>
      <c r="B12" s="16" t="n">
        <v>224</v>
      </c>
      <c r="C12" s="17" t="s">
        <v>401</v>
      </c>
      <c r="D12" s="26"/>
      <c r="E12" s="34" t="n">
        <v>0.381944444444444</v>
      </c>
      <c r="F12" s="34" t="n">
        <v>0.577083333333333</v>
      </c>
      <c r="G12" s="34" t="n">
        <f aca="false">F12-E12</f>
        <v>0.195138888888889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</row>
    <row r="13" s="22" customFormat="true" ht="18" hidden="false" customHeight="true" outlineLevel="0" collapsed="false">
      <c r="A13" s="54" t="n">
        <v>9</v>
      </c>
      <c r="B13" s="16" t="n">
        <v>70</v>
      </c>
      <c r="C13" s="17" t="s">
        <v>402</v>
      </c>
      <c r="D13" s="16"/>
      <c r="E13" s="34" t="n">
        <v>0.371527777777778</v>
      </c>
      <c r="F13" s="43" t="n">
        <v>0.575266203703704</v>
      </c>
      <c r="G13" s="34" t="n">
        <f aca="false">F13-E13</f>
        <v>0.203738425925926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22" customFormat="true" ht="18" hidden="false" customHeight="true" outlineLevel="0" collapsed="false">
      <c r="A14" s="54" t="n">
        <v>10</v>
      </c>
      <c r="B14" s="16" t="n">
        <v>77</v>
      </c>
      <c r="C14" s="17" t="s">
        <v>403</v>
      </c>
      <c r="D14" s="16"/>
      <c r="E14" s="34" t="n">
        <v>0.371527777777778</v>
      </c>
      <c r="F14" s="43" t="n">
        <v>0.575266203703704</v>
      </c>
      <c r="G14" s="34" t="n">
        <f aca="false">F14-E14</f>
        <v>0.203738425925926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22" customFormat="true" ht="18" hidden="false" customHeight="true" outlineLevel="0" collapsed="false">
      <c r="A15" s="55" t="n">
        <v>11</v>
      </c>
      <c r="B15" s="16" t="n">
        <v>223</v>
      </c>
      <c r="C15" s="17" t="s">
        <v>404</v>
      </c>
      <c r="D15" s="16"/>
      <c r="E15" s="34" t="n">
        <v>0.371527777777778</v>
      </c>
      <c r="F15" s="43" t="n">
        <v>0.575266203703704</v>
      </c>
      <c r="G15" s="34" t="n">
        <f aca="false">F15-E15</f>
        <v>0.20373842592592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22" customFormat="true" ht="18" hidden="false" customHeight="true" outlineLevel="0" collapsed="false">
      <c r="A16" s="54" t="n">
        <v>12</v>
      </c>
      <c r="B16" s="16" t="n">
        <v>53</v>
      </c>
      <c r="C16" s="17" t="s">
        <v>405</v>
      </c>
      <c r="D16" s="26" t="s">
        <v>406</v>
      </c>
      <c r="E16" s="34" t="n">
        <v>0.375</v>
      </c>
      <c r="F16" s="43" t="n">
        <v>0.580717592592593</v>
      </c>
      <c r="G16" s="34" t="n">
        <f aca="false">F16-E16</f>
        <v>0.205717592592593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22" customFormat="true" ht="18" hidden="false" customHeight="true" outlineLevel="0" collapsed="false">
      <c r="A17" s="54" t="n">
        <v>13</v>
      </c>
      <c r="B17" s="16" t="n">
        <v>222</v>
      </c>
      <c r="C17" s="17" t="s">
        <v>407</v>
      </c>
      <c r="D17" s="16" t="s">
        <v>408</v>
      </c>
      <c r="E17" s="34" t="n">
        <v>0.375</v>
      </c>
      <c r="F17" s="43" t="n">
        <v>0.582986111111111</v>
      </c>
      <c r="G17" s="34" t="n">
        <f aca="false">F17-E17</f>
        <v>0.207986111111111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s="22" customFormat="true" ht="18" hidden="false" customHeight="true" outlineLevel="0" collapsed="false">
      <c r="A18" s="55" t="n">
        <v>14</v>
      </c>
      <c r="B18" s="16" t="n">
        <v>220</v>
      </c>
      <c r="C18" s="17" t="s">
        <v>409</v>
      </c>
      <c r="D18" s="16" t="s">
        <v>410</v>
      </c>
      <c r="E18" s="34" t="n">
        <v>0.375</v>
      </c>
      <c r="F18" s="34" t="n">
        <v>0.583333333333333</v>
      </c>
      <c r="G18" s="34" t="n">
        <f aca="false">F18-E18</f>
        <v>0.208333333333333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</row>
    <row r="19" s="22" customFormat="true" ht="18" hidden="false" customHeight="true" outlineLevel="0" collapsed="false">
      <c r="A19" s="54" t="n">
        <v>15</v>
      </c>
      <c r="B19" s="16" t="n">
        <v>71</v>
      </c>
      <c r="C19" s="17" t="s">
        <v>411</v>
      </c>
      <c r="D19" s="16" t="s">
        <v>412</v>
      </c>
      <c r="E19" s="34" t="n">
        <v>0.375</v>
      </c>
      <c r="F19" s="43" t="n">
        <v>0.584884259259259</v>
      </c>
      <c r="G19" s="34" t="n">
        <f aca="false">F19-E19</f>
        <v>0.209884259259259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</row>
    <row r="20" s="22" customFormat="true" ht="18" hidden="false" customHeight="true" outlineLevel="0" collapsed="false">
      <c r="A20" s="54" t="n">
        <v>16</v>
      </c>
      <c r="B20" s="16" t="n">
        <v>66</v>
      </c>
      <c r="C20" s="17" t="s">
        <v>413</v>
      </c>
      <c r="D20" s="16"/>
      <c r="E20" s="34" t="n">
        <v>0.361111111111111</v>
      </c>
      <c r="F20" s="34" t="n">
        <v>0.575</v>
      </c>
      <c r="G20" s="34" t="n">
        <f aca="false">F20-E20</f>
        <v>0.213888888888889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</row>
    <row r="21" s="22" customFormat="true" ht="18" hidden="false" customHeight="true" outlineLevel="0" collapsed="false">
      <c r="A21" s="55" t="n">
        <v>17</v>
      </c>
      <c r="B21" s="16" t="n">
        <v>221</v>
      </c>
      <c r="C21" s="17" t="s">
        <v>414</v>
      </c>
      <c r="D21" s="16"/>
      <c r="E21" s="34" t="n">
        <v>0.371527777777778</v>
      </c>
      <c r="F21" s="43" t="n">
        <v>0.589178240740741</v>
      </c>
      <c r="G21" s="34" t="n">
        <f aca="false">F21-E21</f>
        <v>0.21765046296296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</row>
    <row r="22" s="22" customFormat="true" ht="18" hidden="false" customHeight="true" outlineLevel="0" collapsed="false">
      <c r="A22" s="54" t="n">
        <v>18</v>
      </c>
      <c r="B22" s="16" t="n">
        <v>170</v>
      </c>
      <c r="C22" s="17" t="s">
        <v>415</v>
      </c>
      <c r="D22" s="16"/>
      <c r="E22" s="34" t="n">
        <v>0.309027777777778</v>
      </c>
      <c r="F22" s="34" t="n">
        <v>0.540972222222222</v>
      </c>
      <c r="G22" s="34" t="n">
        <f aca="false">F22-E22</f>
        <v>0.23194444444444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</row>
    <row r="23" s="40" customFormat="true" ht="18" hidden="false" customHeight="true" outlineLevel="0" collapsed="false">
      <c r="A23" s="54" t="n">
        <v>19</v>
      </c>
      <c r="B23" s="16" t="n">
        <v>168</v>
      </c>
      <c r="C23" s="17" t="s">
        <v>416</v>
      </c>
      <c r="D23" s="16" t="s">
        <v>417</v>
      </c>
      <c r="E23" s="34" t="n">
        <v>0.295138888888889</v>
      </c>
      <c r="F23" s="43" t="n">
        <v>0.53125</v>
      </c>
      <c r="G23" s="34" t="n">
        <f aca="false">F23-E23</f>
        <v>0.23611111111111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</row>
    <row r="24" s="50" customFormat="true" ht="18" hidden="false" customHeight="true" outlineLevel="0" collapsed="false">
      <c r="A24" s="55" t="n">
        <v>20</v>
      </c>
      <c r="B24" s="16" t="n">
        <v>216</v>
      </c>
      <c r="C24" s="17" t="s">
        <v>418</v>
      </c>
      <c r="D24" s="16" t="s">
        <v>417</v>
      </c>
      <c r="E24" s="34" t="n">
        <v>0.295138888888889</v>
      </c>
      <c r="F24" s="43" t="n">
        <v>0.53125</v>
      </c>
      <c r="G24" s="34" t="n">
        <f aca="false">F24-E24</f>
        <v>0.236111111111111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</row>
    <row r="25" s="50" customFormat="true" ht="18" hidden="false" customHeight="true" outlineLevel="0" collapsed="false">
      <c r="A25" s="54" t="n">
        <v>21</v>
      </c>
      <c r="B25" s="16" t="n">
        <v>217</v>
      </c>
      <c r="C25" s="17" t="s">
        <v>419</v>
      </c>
      <c r="D25" s="16" t="s">
        <v>417</v>
      </c>
      <c r="E25" s="34" t="n">
        <v>0.295138888888889</v>
      </c>
      <c r="F25" s="43" t="n">
        <v>0.53125</v>
      </c>
      <c r="G25" s="34" t="n">
        <f aca="false">F25-E25</f>
        <v>0.23611111111111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</row>
    <row r="26" s="50" customFormat="true" ht="18" hidden="false" customHeight="true" outlineLevel="0" collapsed="false">
      <c r="A26" s="54" t="n">
        <v>22</v>
      </c>
      <c r="B26" s="16" t="n">
        <v>218</v>
      </c>
      <c r="C26" s="17" t="s">
        <v>420</v>
      </c>
      <c r="D26" s="16" t="s">
        <v>417</v>
      </c>
      <c r="E26" s="34" t="n">
        <v>0.295138888888889</v>
      </c>
      <c r="F26" s="43" t="n">
        <v>0.53125</v>
      </c>
      <c r="G26" s="34" t="n">
        <f aca="false">F26-E26</f>
        <v>0.23611111111111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</row>
    <row r="27" s="50" customFormat="true" ht="18" hidden="false" customHeight="true" outlineLevel="0" collapsed="false">
      <c r="A27" s="56" t="n">
        <v>23</v>
      </c>
      <c r="B27" s="16" t="n">
        <v>215</v>
      </c>
      <c r="C27" s="17" t="s">
        <v>21</v>
      </c>
      <c r="D27" s="16" t="s">
        <v>22</v>
      </c>
      <c r="E27" s="34" t="n">
        <v>0.40625</v>
      </c>
      <c r="F27" s="43" t="n">
        <v>0.649305555555556</v>
      </c>
      <c r="G27" s="34" t="n">
        <f aca="false">F27-E27</f>
        <v>0.243055555555556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</row>
    <row r="28" s="50" customFormat="true" ht="18" hidden="false" customHeight="true" outlineLevel="0" collapsed="false">
      <c r="A28" s="55" t="n">
        <v>24</v>
      </c>
      <c r="B28" s="16" t="n">
        <v>219</v>
      </c>
      <c r="C28" s="17" t="s">
        <v>421</v>
      </c>
      <c r="D28" s="26" t="s">
        <v>422</v>
      </c>
      <c r="E28" s="34" t="n">
        <v>0.336805555555556</v>
      </c>
      <c r="F28" s="34" t="n">
        <v>0.622916666666667</v>
      </c>
      <c r="G28" s="34" t="n">
        <f aca="false">F28-E28</f>
        <v>0.286111111111111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</row>
    <row r="29" s="50" customFormat="true" ht="18" hidden="false" customHeight="true" outlineLevel="0" collapsed="false">
      <c r="A29" s="54" t="n">
        <v>25</v>
      </c>
      <c r="B29" s="57" t="n">
        <v>227</v>
      </c>
      <c r="C29" s="58" t="s">
        <v>423</v>
      </c>
      <c r="D29" s="57"/>
      <c r="E29" s="59" t="n">
        <v>0.40625</v>
      </c>
      <c r="F29" s="57"/>
      <c r="G29" s="59" t="n">
        <f aca="false">F29-E29</f>
        <v>-0.40625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</row>
    <row r="30" s="50" customFormat="true" ht="18" hidden="false" customHeight="true" outlineLevel="0" collapsed="false">
      <c r="A30" s="55" t="n">
        <v>26</v>
      </c>
      <c r="B30" s="57" t="n">
        <v>225</v>
      </c>
      <c r="C30" s="58" t="s">
        <v>424</v>
      </c>
      <c r="D30" s="57" t="s">
        <v>425</v>
      </c>
      <c r="E30" s="59" t="n">
        <v>0.385416666666667</v>
      </c>
      <c r="F30" s="57"/>
      <c r="G30" s="59" t="n">
        <f aca="false">F30-E30</f>
        <v>-0.385416666666667</v>
      </c>
      <c r="H30" s="1"/>
      <c r="I30" s="53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</row>
    <row r="31" s="50" customFormat="true" ht="18" hidden="false" customHeight="true" outlineLevel="0" collapsed="false">
      <c r="A31" s="54" t="n">
        <v>27</v>
      </c>
      <c r="B31" s="57" t="n">
        <v>226</v>
      </c>
      <c r="C31" s="58" t="s">
        <v>426</v>
      </c>
      <c r="D31" s="57" t="s">
        <v>425</v>
      </c>
      <c r="E31" s="59" t="n">
        <v>0.385416666666667</v>
      </c>
      <c r="F31" s="57"/>
      <c r="G31" s="59" t="n">
        <f aca="false">F31-E31</f>
        <v>-0.385416666666667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</row>
    <row r="32" s="50" customFormat="true" ht="18" hidden="false" customHeight="true" outlineLevel="0" collapsed="false">
      <c r="A32" s="54" t="n">
        <v>28</v>
      </c>
      <c r="B32" s="57" t="n">
        <v>45</v>
      </c>
      <c r="C32" s="58" t="s">
        <v>427</v>
      </c>
      <c r="D32" s="57"/>
      <c r="E32" s="59" t="n">
        <v>0.375</v>
      </c>
      <c r="F32" s="57"/>
      <c r="G32" s="59" t="n">
        <f aca="false">F32-E32</f>
        <v>-0.375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</row>
    <row r="33" customFormat="false" ht="18" hidden="false" customHeight="true" outlineLevel="0" collapsed="false">
      <c r="A33" s="60" t="n">
        <v>29</v>
      </c>
      <c r="B33" s="29" t="n">
        <v>68</v>
      </c>
      <c r="C33" s="30" t="s">
        <v>428</v>
      </c>
      <c r="D33" s="29"/>
      <c r="E33" s="41" t="n">
        <v>0.364583333333333</v>
      </c>
      <c r="F33" s="29"/>
      <c r="G33" s="41" t="n">
        <f aca="false">F33-E33</f>
        <v>-0.364583333333333</v>
      </c>
    </row>
    <row r="34" s="51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</row>
    <row r="35" s="51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</row>
    <row r="36" s="51" customFormat="tru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</row>
    <row r="37" s="51" customFormat="tru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</row>
    <row r="38" s="51" customFormat="tru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</row>
    <row r="39" s="51" customFormat="tru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</row>
    <row r="40" s="51" customFormat="tru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</row>
    <row r="41" s="51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</row>
    <row r="42" s="51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autoFilter ref="C4:C33"/>
  <mergeCells count="2">
    <mergeCell ref="A1:H1"/>
    <mergeCell ref="A2:H2"/>
  </mergeCells>
  <printOptions headings="false" gridLines="false" gridLinesSet="true" horizontalCentered="true" verticalCentered="false"/>
  <pageMargins left="0.354166666666667" right="0.35416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28"/>
    <col collapsed="false" customWidth="true" hidden="false" outlineLevel="0" max="3" min="3" style="1" width="20.7"/>
    <col collapsed="false" customWidth="true" hidden="false" outlineLevel="0" max="4" min="4" style="1" width="26.42"/>
    <col collapsed="false" customWidth="true" hidden="false" outlineLevel="0" max="8" min="5" style="1" width="8.7"/>
    <col collapsed="false" customWidth="false" hidden="false" outlineLevel="0" max="257" min="9" style="1" width="9.14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429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12" t="s">
        <v>5</v>
      </c>
      <c r="E4" s="10" t="s">
        <v>6</v>
      </c>
      <c r="F4" s="13" t="s">
        <v>7</v>
      </c>
      <c r="G4" s="14" t="s">
        <v>8</v>
      </c>
    </row>
    <row r="5" s="20" customFormat="true" ht="18" hidden="false" customHeight="true" outlineLevel="0" collapsed="false">
      <c r="A5" s="15" t="n">
        <v>1</v>
      </c>
      <c r="B5" s="16" t="n">
        <v>127</v>
      </c>
      <c r="C5" s="17" t="s">
        <v>430</v>
      </c>
      <c r="D5" s="16"/>
      <c r="E5" s="34" t="n">
        <v>0.354166666666667</v>
      </c>
      <c r="F5" s="43" t="n">
        <v>0.590277777777778</v>
      </c>
      <c r="G5" s="34" t="n">
        <f aca="false">F5-E5</f>
        <v>0.23611111111111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</row>
    <row r="6" s="22" customFormat="true" ht="18" hidden="false" customHeight="true" outlineLevel="0" collapsed="false">
      <c r="A6" s="21" t="n">
        <v>2</v>
      </c>
      <c r="B6" s="16" t="n">
        <v>78</v>
      </c>
      <c r="C6" s="17" t="s">
        <v>431</v>
      </c>
      <c r="D6" s="26"/>
      <c r="E6" s="34" t="n">
        <v>0.319444444444445</v>
      </c>
      <c r="F6" s="43" t="n">
        <v>0.570833333333333</v>
      </c>
      <c r="G6" s="34" t="n">
        <f aca="false">F6-E6</f>
        <v>0.251388888888889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</row>
    <row r="7" s="22" customFormat="true" ht="18" hidden="false" customHeight="true" outlineLevel="0" collapsed="false">
      <c r="A7" s="23" t="n">
        <v>3</v>
      </c>
      <c r="B7" s="16" t="n">
        <v>128</v>
      </c>
      <c r="C7" s="58" t="s">
        <v>432</v>
      </c>
      <c r="D7" s="16"/>
      <c r="E7" s="34" t="n">
        <v>0.302083333333333</v>
      </c>
      <c r="F7" s="34" t="n">
        <v>0.583333333333333</v>
      </c>
      <c r="G7" s="34" t="n">
        <f aca="false">F7-E7</f>
        <v>0.28125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</row>
    <row r="8" s="22" customFormat="true" ht="18" hidden="false" customHeight="true" outlineLevel="0" collapsed="false">
      <c r="A8" s="28" t="n">
        <v>4</v>
      </c>
      <c r="B8" s="29" t="n">
        <v>129</v>
      </c>
      <c r="C8" s="30" t="s">
        <v>433</v>
      </c>
      <c r="D8" s="29" t="s">
        <v>422</v>
      </c>
      <c r="E8" s="41" t="n">
        <v>0.336805555555556</v>
      </c>
      <c r="F8" s="41" t="n">
        <v>0.622916666666667</v>
      </c>
      <c r="G8" s="41" t="n">
        <f aca="false">F8-E8</f>
        <v>0.286111111111111</v>
      </c>
      <c r="H8" s="1"/>
      <c r="I8" s="5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s="51" customFormat="tru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</row>
    <row r="26" s="51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</row>
    <row r="27" s="51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</row>
    <row r="28" s="51" customFormat="true" ht="18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</row>
    <row r="29" s="51" customFormat="true" ht="1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</row>
    <row r="30" s="51" customFormat="tru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</row>
    <row r="31" s="51" customFormat="true" ht="18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</row>
    <row r="32" s="51" customFormat="tru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</row>
    <row r="33" s="51" customFormat="tru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</row>
    <row r="34" s="51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</row>
    <row r="35" s="51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</row>
    <row r="36" s="51" customFormat="tru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</row>
    <row r="37" s="51" customFormat="tru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</row>
    <row r="38" s="51" customFormat="tru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</row>
    <row r="39" s="51" customFormat="tru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</row>
    <row r="40" s="51" customFormat="tru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</row>
    <row r="41" s="51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</row>
    <row r="42" s="51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</row>
    <row r="43" s="51" customFormat="tru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</row>
    <row r="44" s="51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</row>
    <row r="45" s="51" customFormat="tru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</row>
    <row r="46" s="51" customFormat="tru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</row>
    <row r="47" s="51" customFormat="tru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s="51" customFormat="tru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51" customFormat="tru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51" customFormat="tru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51" customFormat="tru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autoFilter ref="C4:C8"/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28"/>
    <col collapsed="false" customWidth="true" hidden="false" outlineLevel="0" max="3" min="3" style="1" width="20.7"/>
    <col collapsed="false" customWidth="true" hidden="false" outlineLevel="0" max="4" min="4" style="1" width="26.42"/>
    <col collapsed="false" customWidth="true" hidden="false" outlineLevel="0" max="8" min="5" style="1" width="8.7"/>
    <col collapsed="false" customWidth="false" hidden="false" outlineLevel="0" max="257" min="9" style="1" width="9.14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434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12" t="s">
        <v>5</v>
      </c>
      <c r="E4" s="10" t="s">
        <v>6</v>
      </c>
      <c r="F4" s="13" t="s">
        <v>7</v>
      </c>
      <c r="G4" s="14" t="s">
        <v>8</v>
      </c>
    </row>
    <row r="5" s="20" customFormat="true" ht="18" hidden="false" customHeight="true" outlineLevel="0" collapsed="false">
      <c r="A5" s="61" t="s">
        <v>435</v>
      </c>
      <c r="B5" s="62" t="n">
        <v>1</v>
      </c>
      <c r="C5" s="63" t="s">
        <v>436</v>
      </c>
      <c r="D5" s="64"/>
      <c r="E5" s="65" t="n">
        <v>0.40625</v>
      </c>
      <c r="F5" s="66" t="n">
        <v>0.567824074074074</v>
      </c>
      <c r="G5" s="65" t="n">
        <f aca="false">F5-E5</f>
        <v>0.16157407407407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42"/>
    <col collapsed="false" customWidth="true" hidden="false" outlineLevel="0" max="3" min="3" style="1" width="21.84"/>
    <col collapsed="false" customWidth="true" hidden="false" outlineLevel="0" max="4" min="4" style="1" width="25.41"/>
    <col collapsed="false" customWidth="true" hidden="false" outlineLevel="0" max="7" min="5" style="2" width="8.7"/>
    <col collapsed="false" customWidth="false" hidden="false" outlineLevel="0" max="257" min="8" style="1" width="9.14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118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12" t="s">
        <v>5</v>
      </c>
      <c r="E4" s="10" t="s">
        <v>6</v>
      </c>
      <c r="F4" s="13" t="s">
        <v>7</v>
      </c>
      <c r="G4" s="14" t="s">
        <v>8</v>
      </c>
    </row>
    <row r="5" customFormat="false" ht="18" hidden="false" customHeight="true" outlineLevel="0" collapsed="false">
      <c r="A5" s="15" t="n">
        <v>1</v>
      </c>
      <c r="B5" s="16" t="n">
        <v>241</v>
      </c>
      <c r="C5" s="16" t="s">
        <v>119</v>
      </c>
      <c r="D5" s="16"/>
      <c r="E5" s="18" t="n">
        <v>0.409722222222222</v>
      </c>
      <c r="F5" s="18" t="n">
        <v>0.463888888888889</v>
      </c>
      <c r="G5" s="18" t="n">
        <f aca="false">F5-E5</f>
        <v>0.0541666666666667</v>
      </c>
      <c r="H5" s="19"/>
    </row>
    <row r="6" customFormat="false" ht="18" hidden="false" customHeight="true" outlineLevel="0" collapsed="false">
      <c r="A6" s="21" t="n">
        <v>2</v>
      </c>
      <c r="B6" s="16" t="n">
        <v>121</v>
      </c>
      <c r="C6" s="16" t="s">
        <v>120</v>
      </c>
      <c r="D6" s="16"/>
      <c r="E6" s="18" t="n">
        <v>0.375</v>
      </c>
      <c r="F6" s="18" t="n">
        <v>0.443055555555556</v>
      </c>
      <c r="G6" s="18" t="n">
        <f aca="false">F6-E6</f>
        <v>0.0680555555555556</v>
      </c>
      <c r="H6" s="19"/>
    </row>
    <row r="7" customFormat="false" ht="18" hidden="false" customHeight="true" outlineLevel="0" collapsed="false">
      <c r="A7" s="23" t="n">
        <v>3</v>
      </c>
      <c r="B7" s="16" t="n">
        <v>205</v>
      </c>
      <c r="C7" s="16" t="s">
        <v>121</v>
      </c>
      <c r="D7" s="16"/>
      <c r="E7" s="18" t="n">
        <v>0.326388888888889</v>
      </c>
      <c r="F7" s="18" t="n">
        <v>0.395138888888889</v>
      </c>
      <c r="G7" s="18" t="n">
        <f aca="false">F7-E7</f>
        <v>0.06875</v>
      </c>
      <c r="H7" s="19"/>
    </row>
    <row r="8" customFormat="false" ht="18" hidden="false" customHeight="true" outlineLevel="0" collapsed="false">
      <c r="A8" s="24" t="n">
        <v>4</v>
      </c>
      <c r="B8" s="16" t="n">
        <v>52</v>
      </c>
      <c r="C8" s="16" t="s">
        <v>122</v>
      </c>
      <c r="D8" s="16"/>
      <c r="E8" s="18" t="n">
        <v>0.298611111111111</v>
      </c>
      <c r="F8" s="18" t="n">
        <v>0.371527777777778</v>
      </c>
      <c r="G8" s="18" t="n">
        <f aca="false">F8-E8</f>
        <v>0.0729166666666667</v>
      </c>
      <c r="H8" s="19"/>
    </row>
    <row r="9" customFormat="false" ht="18" hidden="false" customHeight="true" outlineLevel="0" collapsed="false">
      <c r="A9" s="24" t="n">
        <v>5</v>
      </c>
      <c r="B9" s="16" t="n">
        <v>47</v>
      </c>
      <c r="C9" s="16" t="s">
        <v>123</v>
      </c>
      <c r="D9" s="16"/>
      <c r="E9" s="18" t="n">
        <v>0.375</v>
      </c>
      <c r="F9" s="18" t="n">
        <v>0.452083333333333</v>
      </c>
      <c r="G9" s="18" t="n">
        <f aca="false">F9-E9</f>
        <v>0.0770833333333333</v>
      </c>
      <c r="H9" s="19"/>
    </row>
    <row r="10" customFormat="false" ht="18" hidden="false" customHeight="true" outlineLevel="0" collapsed="false">
      <c r="A10" s="24" t="n">
        <v>6</v>
      </c>
      <c r="B10" s="16" t="n">
        <v>186</v>
      </c>
      <c r="C10" s="16" t="s">
        <v>124</v>
      </c>
      <c r="D10" s="16"/>
      <c r="E10" s="18" t="n">
        <v>0.333333333333333</v>
      </c>
      <c r="F10" s="18" t="n">
        <v>0.410416666666667</v>
      </c>
      <c r="G10" s="18" t="n">
        <f aca="false">F10-E10</f>
        <v>0.0770833333333333</v>
      </c>
      <c r="H10" s="19"/>
    </row>
    <row r="11" customFormat="false" ht="18" hidden="false" customHeight="true" outlineLevel="0" collapsed="false">
      <c r="A11" s="24" t="n">
        <v>7</v>
      </c>
      <c r="B11" s="16" t="n">
        <v>146</v>
      </c>
      <c r="C11" s="16" t="s">
        <v>125</v>
      </c>
      <c r="D11" s="16"/>
      <c r="E11" s="18" t="n">
        <v>0.395833333333333</v>
      </c>
      <c r="F11" s="18" t="n">
        <v>0.474305555555556</v>
      </c>
      <c r="G11" s="18" t="n">
        <f aca="false">F11-E11</f>
        <v>0.0784722222222222</v>
      </c>
      <c r="H11" s="19"/>
    </row>
    <row r="12" customFormat="false" ht="18" hidden="false" customHeight="true" outlineLevel="0" collapsed="false">
      <c r="A12" s="24" t="n">
        <v>8</v>
      </c>
      <c r="B12" s="16" t="n">
        <v>202</v>
      </c>
      <c r="C12" s="16" t="s">
        <v>126</v>
      </c>
      <c r="D12" s="16"/>
      <c r="E12" s="18" t="n">
        <v>0.305555555555556</v>
      </c>
      <c r="F12" s="18" t="n">
        <v>0.384722222222222</v>
      </c>
      <c r="G12" s="18" t="n">
        <f aca="false">F12-E12</f>
        <v>0.0791666666666667</v>
      </c>
      <c r="H12" s="19"/>
    </row>
    <row r="13" customFormat="false" ht="18" hidden="false" customHeight="true" outlineLevel="0" collapsed="false">
      <c r="A13" s="24" t="n">
        <v>9</v>
      </c>
      <c r="B13" s="16" t="n">
        <v>225</v>
      </c>
      <c r="C13" s="16" t="s">
        <v>127</v>
      </c>
      <c r="D13" s="16"/>
      <c r="E13" s="18" t="n">
        <v>0.378472222222222</v>
      </c>
      <c r="F13" s="18" t="n">
        <v>0.459722222222222</v>
      </c>
      <c r="G13" s="18" t="n">
        <f aca="false">F13-E13</f>
        <v>0.08125</v>
      </c>
      <c r="H13" s="19"/>
    </row>
    <row r="14" customFormat="false" ht="18" hidden="false" customHeight="true" outlineLevel="0" collapsed="false">
      <c r="A14" s="24" t="n">
        <v>10</v>
      </c>
      <c r="B14" s="16" t="n">
        <v>55</v>
      </c>
      <c r="C14" s="16" t="s">
        <v>128</v>
      </c>
      <c r="D14" s="16"/>
      <c r="E14" s="18" t="n">
        <v>0.292361111111111</v>
      </c>
      <c r="F14" s="18" t="n">
        <v>0.377777777777778</v>
      </c>
      <c r="G14" s="18" t="n">
        <f aca="false">F14-E14</f>
        <v>0.0854166666666667</v>
      </c>
      <c r="H14" s="19"/>
    </row>
    <row r="15" customFormat="false" ht="18" hidden="false" customHeight="true" outlineLevel="0" collapsed="false">
      <c r="A15" s="24" t="n">
        <v>11</v>
      </c>
      <c r="B15" s="16" t="n">
        <v>222</v>
      </c>
      <c r="C15" s="16" t="s">
        <v>129</v>
      </c>
      <c r="D15" s="16"/>
      <c r="E15" s="18" t="n">
        <v>0.375</v>
      </c>
      <c r="F15" s="18" t="n">
        <v>0.461111111111111</v>
      </c>
      <c r="G15" s="18" t="n">
        <f aca="false">F15-E15</f>
        <v>0.0861111111111111</v>
      </c>
      <c r="H15" s="19"/>
    </row>
    <row r="16" customFormat="false" ht="18" hidden="false" customHeight="true" outlineLevel="0" collapsed="false">
      <c r="A16" s="24" t="n">
        <v>12</v>
      </c>
      <c r="B16" s="16" t="n">
        <v>203</v>
      </c>
      <c r="C16" s="16" t="s">
        <v>130</v>
      </c>
      <c r="D16" s="16"/>
      <c r="E16" s="18" t="n">
        <v>0.309027777777778</v>
      </c>
      <c r="F16" s="18" t="n">
        <v>0.396527777777778</v>
      </c>
      <c r="G16" s="18" t="n">
        <f aca="false">F16-E16</f>
        <v>0.0875</v>
      </c>
      <c r="H16" s="19"/>
    </row>
    <row r="17" customFormat="false" ht="18" hidden="false" customHeight="true" outlineLevel="0" collapsed="false">
      <c r="A17" s="24" t="n">
        <v>13</v>
      </c>
      <c r="B17" s="16" t="n">
        <v>230</v>
      </c>
      <c r="C17" s="16" t="s">
        <v>131</v>
      </c>
      <c r="D17" s="16"/>
      <c r="E17" s="18" t="n">
        <v>0.395833333333333</v>
      </c>
      <c r="F17" s="18" t="n">
        <v>0.488194444444444</v>
      </c>
      <c r="G17" s="18" t="n">
        <f aca="false">F17-E17</f>
        <v>0.0923611111111111</v>
      </c>
      <c r="H17" s="19"/>
    </row>
    <row r="18" customFormat="false" ht="18" hidden="false" customHeight="true" outlineLevel="0" collapsed="false">
      <c r="A18" s="24" t="n">
        <v>14</v>
      </c>
      <c r="B18" s="16" t="n">
        <v>231</v>
      </c>
      <c r="C18" s="16" t="s">
        <v>132</v>
      </c>
      <c r="D18" s="16"/>
      <c r="E18" s="18" t="n">
        <v>0.395833333333333</v>
      </c>
      <c r="F18" s="18" t="n">
        <v>0.488194444444444</v>
      </c>
      <c r="G18" s="18" t="n">
        <f aca="false">F18-E18</f>
        <v>0.0923611111111111</v>
      </c>
      <c r="H18" s="19"/>
    </row>
    <row r="19" customFormat="false" ht="18" hidden="false" customHeight="true" outlineLevel="0" collapsed="false">
      <c r="A19" s="24" t="n">
        <v>15</v>
      </c>
      <c r="B19" s="16" t="n">
        <v>232</v>
      </c>
      <c r="C19" s="16" t="s">
        <v>133</v>
      </c>
      <c r="D19" s="16"/>
      <c r="E19" s="18" t="n">
        <v>0.395833333333333</v>
      </c>
      <c r="F19" s="18" t="n">
        <v>0.488194444444444</v>
      </c>
      <c r="G19" s="18" t="n">
        <f aca="false">F19-E19</f>
        <v>0.0923611111111111</v>
      </c>
      <c r="H19" s="19"/>
    </row>
    <row r="20" customFormat="false" ht="18" hidden="false" customHeight="true" outlineLevel="0" collapsed="false">
      <c r="A20" s="24" t="n">
        <v>16</v>
      </c>
      <c r="B20" s="16" t="n">
        <v>208</v>
      </c>
      <c r="C20" s="16" t="s">
        <v>134</v>
      </c>
      <c r="D20" s="16"/>
      <c r="E20" s="18" t="n">
        <v>0.347222222222222</v>
      </c>
      <c r="F20" s="18" t="n">
        <v>0.443055555555556</v>
      </c>
      <c r="G20" s="18" t="n">
        <f aca="false">F20-E20</f>
        <v>0.0958333333333333</v>
      </c>
      <c r="H20" s="19"/>
    </row>
    <row r="21" customFormat="false" ht="18" hidden="false" customHeight="true" outlineLevel="0" collapsed="false">
      <c r="A21" s="24" t="n">
        <v>17</v>
      </c>
      <c r="B21" s="16" t="n">
        <v>207</v>
      </c>
      <c r="C21" s="16" t="s">
        <v>135</v>
      </c>
      <c r="D21" s="16"/>
      <c r="E21" s="18" t="n">
        <v>0.340277777777778</v>
      </c>
      <c r="F21" s="18" t="n">
        <v>0.438888888888889</v>
      </c>
      <c r="G21" s="18" t="n">
        <f aca="false">F21-E21</f>
        <v>0.0986111111111111</v>
      </c>
      <c r="H21" s="19"/>
    </row>
    <row r="22" customFormat="false" ht="18" hidden="false" customHeight="true" outlineLevel="0" collapsed="false">
      <c r="A22" s="24" t="n">
        <v>18</v>
      </c>
      <c r="B22" s="16" t="n">
        <v>206</v>
      </c>
      <c r="C22" s="16" t="s">
        <v>136</v>
      </c>
      <c r="D22" s="16"/>
      <c r="E22" s="18" t="n">
        <v>0.336805555555556</v>
      </c>
      <c r="F22" s="18" t="n">
        <v>0.438194444444445</v>
      </c>
      <c r="G22" s="18" t="n">
        <f aca="false">F22-E22</f>
        <v>0.101388888888889</v>
      </c>
      <c r="H22" s="19"/>
    </row>
    <row r="23" customFormat="false" ht="18" hidden="false" customHeight="true" outlineLevel="0" collapsed="false">
      <c r="A23" s="24" t="n">
        <v>19</v>
      </c>
      <c r="B23" s="16" t="n">
        <v>216</v>
      </c>
      <c r="C23" s="16" t="s">
        <v>137</v>
      </c>
      <c r="D23" s="16"/>
      <c r="E23" s="18" t="n">
        <v>0.368055555555556</v>
      </c>
      <c r="F23" s="18" t="n">
        <v>0.471527777777778</v>
      </c>
      <c r="G23" s="18" t="n">
        <f aca="false">F23-E23</f>
        <v>0.103472222222222</v>
      </c>
      <c r="H23" s="19"/>
    </row>
    <row r="24" customFormat="false" ht="18" hidden="false" customHeight="true" outlineLevel="0" collapsed="false">
      <c r="A24" s="24" t="n">
        <v>20</v>
      </c>
      <c r="B24" s="16" t="n">
        <v>233</v>
      </c>
      <c r="C24" s="16" t="s">
        <v>138</v>
      </c>
      <c r="D24" s="16"/>
      <c r="E24" s="18" t="n">
        <v>0.395833333333333</v>
      </c>
      <c r="F24" s="18" t="n">
        <v>0.501759259259259</v>
      </c>
      <c r="G24" s="18" t="n">
        <f aca="false">F24-E24</f>
        <v>0.105925925925926</v>
      </c>
      <c r="H24" s="19"/>
    </row>
    <row r="25" customFormat="false" ht="18" hidden="false" customHeight="true" outlineLevel="0" collapsed="false">
      <c r="A25" s="24" t="n">
        <v>21</v>
      </c>
      <c r="B25" s="16" t="n">
        <v>234</v>
      </c>
      <c r="C25" s="16" t="s">
        <v>139</v>
      </c>
      <c r="D25" s="16"/>
      <c r="E25" s="18" t="n">
        <v>0.395833333333333</v>
      </c>
      <c r="F25" s="18" t="n">
        <v>0.502060185185185</v>
      </c>
      <c r="G25" s="18" t="n">
        <f aca="false">F25-E25</f>
        <v>0.106226851851852</v>
      </c>
      <c r="H25" s="19"/>
    </row>
    <row r="26" customFormat="false" ht="18" hidden="false" customHeight="true" outlineLevel="0" collapsed="false">
      <c r="A26" s="24" t="n">
        <v>22</v>
      </c>
      <c r="B26" s="16" t="n">
        <v>217</v>
      </c>
      <c r="C26" s="16" t="s">
        <v>140</v>
      </c>
      <c r="D26" s="16"/>
      <c r="E26" s="18" t="n">
        <v>0.371527777777778</v>
      </c>
      <c r="F26" s="18" t="n">
        <v>0.479166666666667</v>
      </c>
      <c r="G26" s="18" t="n">
        <f aca="false">F26-E26</f>
        <v>0.107638888888889</v>
      </c>
      <c r="H26" s="19"/>
    </row>
    <row r="27" customFormat="false" ht="18" hidden="false" customHeight="true" outlineLevel="0" collapsed="false">
      <c r="A27" s="24" t="n">
        <v>23</v>
      </c>
      <c r="B27" s="16" t="n">
        <v>204</v>
      </c>
      <c r="C27" s="16" t="s">
        <v>141</v>
      </c>
      <c r="D27" s="16"/>
      <c r="E27" s="18" t="n">
        <v>0.315972222222222</v>
      </c>
      <c r="F27" s="18" t="n">
        <v>0.424305555555556</v>
      </c>
      <c r="G27" s="18" t="n">
        <f aca="false">F27-E27</f>
        <v>0.108333333333333</v>
      </c>
      <c r="H27" s="19"/>
    </row>
    <row r="28" customFormat="false" ht="18" hidden="false" customHeight="true" outlineLevel="0" collapsed="false">
      <c r="A28" s="24" t="n">
        <v>24</v>
      </c>
      <c r="B28" s="16" t="n">
        <v>218</v>
      </c>
      <c r="C28" s="16" t="s">
        <v>142</v>
      </c>
      <c r="D28" s="16"/>
      <c r="E28" s="18" t="n">
        <v>0.371527777777778</v>
      </c>
      <c r="F28" s="18" t="n">
        <v>0.481944444444444</v>
      </c>
      <c r="G28" s="18" t="n">
        <f aca="false">F28-E28</f>
        <v>0.110416666666667</v>
      </c>
      <c r="H28" s="19"/>
    </row>
    <row r="29" customFormat="false" ht="18" hidden="false" customHeight="true" outlineLevel="0" collapsed="false">
      <c r="A29" s="24" t="n">
        <v>25</v>
      </c>
      <c r="B29" s="16" t="n">
        <v>219</v>
      </c>
      <c r="C29" s="16" t="s">
        <v>143</v>
      </c>
      <c r="D29" s="16"/>
      <c r="E29" s="18" t="n">
        <v>0.371527777777778</v>
      </c>
      <c r="F29" s="18" t="n">
        <v>0.481944444444444</v>
      </c>
      <c r="G29" s="18" t="n">
        <f aca="false">F29-E29</f>
        <v>0.110416666666667</v>
      </c>
      <c r="H29" s="19"/>
    </row>
    <row r="30" customFormat="false" ht="18" hidden="false" customHeight="true" outlineLevel="0" collapsed="false">
      <c r="A30" s="24" t="n">
        <v>26</v>
      </c>
      <c r="B30" s="16" t="n">
        <v>223</v>
      </c>
      <c r="C30" s="16" t="s">
        <v>144</v>
      </c>
      <c r="D30" s="16"/>
      <c r="E30" s="18" t="n">
        <v>0.388888888888889</v>
      </c>
      <c r="F30" s="18" t="n">
        <v>0.502175925925926</v>
      </c>
      <c r="G30" s="18" t="n">
        <f aca="false">F30-E30</f>
        <v>0.113287037037037</v>
      </c>
    </row>
    <row r="31" customFormat="false" ht="18" hidden="false" customHeight="true" outlineLevel="0" collapsed="false">
      <c r="A31" s="24" t="n">
        <v>27</v>
      </c>
      <c r="B31" s="16" t="n">
        <v>20</v>
      </c>
      <c r="C31" s="16" t="s">
        <v>145</v>
      </c>
      <c r="D31" s="16"/>
      <c r="E31" s="18" t="n">
        <v>0.354166666666667</v>
      </c>
      <c r="F31" s="18" t="n">
        <v>0.46875</v>
      </c>
      <c r="G31" s="18" t="n">
        <f aca="false">F31-E31</f>
        <v>0.114583333333333</v>
      </c>
    </row>
    <row r="32" customFormat="false" ht="18" hidden="false" customHeight="true" outlineLevel="0" collapsed="false">
      <c r="A32" s="24" t="n">
        <v>28</v>
      </c>
      <c r="B32" s="16" t="n">
        <v>228</v>
      </c>
      <c r="C32" s="16" t="s">
        <v>146</v>
      </c>
      <c r="D32" s="16"/>
      <c r="E32" s="18" t="n">
        <v>0.395833333333333</v>
      </c>
      <c r="F32" s="18" t="n">
        <v>0.513194444444444</v>
      </c>
      <c r="G32" s="18" t="n">
        <f aca="false">F32-E32</f>
        <v>0.117361111111111</v>
      </c>
    </row>
    <row r="33" customFormat="false" ht="18" hidden="false" customHeight="true" outlineLevel="0" collapsed="false">
      <c r="A33" s="24" t="n">
        <v>29</v>
      </c>
      <c r="B33" s="16" t="n">
        <v>221</v>
      </c>
      <c r="C33" s="16" t="s">
        <v>147</v>
      </c>
      <c r="D33" s="16"/>
      <c r="E33" s="18" t="n">
        <v>0.375</v>
      </c>
      <c r="F33" s="18" t="n">
        <v>0.497222222222222</v>
      </c>
      <c r="G33" s="18" t="n">
        <f aca="false">F33-E33</f>
        <v>0.122222222222222</v>
      </c>
    </row>
    <row r="34" customFormat="false" ht="18" hidden="false" customHeight="true" outlineLevel="0" collapsed="false">
      <c r="A34" s="24" t="n">
        <v>30</v>
      </c>
      <c r="B34" s="16" t="n">
        <v>224</v>
      </c>
      <c r="C34" s="16" t="s">
        <v>148</v>
      </c>
      <c r="D34" s="16"/>
      <c r="E34" s="18" t="n">
        <v>0.381944444444444</v>
      </c>
      <c r="F34" s="18" t="n">
        <v>0.508101851851852</v>
      </c>
      <c r="G34" s="18" t="n">
        <f aca="false">F34-E34</f>
        <v>0.126157407407407</v>
      </c>
    </row>
    <row r="35" customFormat="false" ht="18" hidden="false" customHeight="true" outlineLevel="0" collapsed="false">
      <c r="A35" s="24" t="n">
        <v>31</v>
      </c>
      <c r="B35" s="16" t="n">
        <v>239</v>
      </c>
      <c r="C35" s="16" t="s">
        <v>149</v>
      </c>
      <c r="D35" s="16"/>
      <c r="E35" s="18" t="n">
        <v>0.40625</v>
      </c>
      <c r="F35" s="18" t="n">
        <v>0.533333333333333</v>
      </c>
      <c r="G35" s="18" t="n">
        <f aca="false">F35-E35</f>
        <v>0.127083333333333</v>
      </c>
    </row>
    <row r="36" customFormat="false" ht="32.25" hidden="false" customHeight="true" outlineLevel="0" collapsed="false">
      <c r="A36" s="24" t="n">
        <v>32</v>
      </c>
      <c r="B36" s="16" t="n">
        <v>51</v>
      </c>
      <c r="C36" s="16" t="s">
        <v>150</v>
      </c>
      <c r="D36" s="26" t="s">
        <v>90</v>
      </c>
      <c r="E36" s="18" t="n">
        <v>0.350694444444444</v>
      </c>
      <c r="F36" s="18" t="n">
        <v>0.478472222222222</v>
      </c>
      <c r="G36" s="18" t="n">
        <f aca="false">F36-E36</f>
        <v>0.127777777777778</v>
      </c>
    </row>
    <row r="37" customFormat="false" ht="18" hidden="false" customHeight="true" outlineLevel="0" collapsed="false">
      <c r="A37" s="24" t="n">
        <v>33</v>
      </c>
      <c r="B37" s="16" t="n">
        <v>238</v>
      </c>
      <c r="C37" s="16" t="s">
        <v>151</v>
      </c>
      <c r="D37" s="16"/>
      <c r="E37" s="18" t="n">
        <v>0.40625</v>
      </c>
      <c r="F37" s="18" t="n">
        <v>0.534722222222222</v>
      </c>
      <c r="G37" s="18" t="n">
        <f aca="false">F37-E37</f>
        <v>0.128472222222222</v>
      </c>
    </row>
    <row r="38" customFormat="false" ht="18" hidden="false" customHeight="true" outlineLevel="0" collapsed="false">
      <c r="A38" s="24" t="n">
        <v>34</v>
      </c>
      <c r="B38" s="16" t="n">
        <v>237</v>
      </c>
      <c r="C38" s="16" t="s">
        <v>152</v>
      </c>
      <c r="D38" s="16"/>
      <c r="E38" s="18" t="n">
        <v>0.40625</v>
      </c>
      <c r="F38" s="18" t="n">
        <v>0.536805555555556</v>
      </c>
      <c r="G38" s="18" t="n">
        <f aca="false">F38-E38</f>
        <v>0.130555555555556</v>
      </c>
    </row>
    <row r="39" customFormat="false" ht="18" hidden="false" customHeight="true" outlineLevel="0" collapsed="false">
      <c r="A39" s="24" t="n">
        <v>35</v>
      </c>
      <c r="B39" s="16" t="n">
        <v>210</v>
      </c>
      <c r="C39" s="16" t="s">
        <v>153</v>
      </c>
      <c r="D39" s="16"/>
      <c r="E39" s="18" t="n">
        <v>0.350694444444444</v>
      </c>
      <c r="F39" s="18" t="n">
        <v>0.482638888888889</v>
      </c>
      <c r="G39" s="18" t="n">
        <f aca="false">F39-E39</f>
        <v>0.131944444444444</v>
      </c>
    </row>
    <row r="40" customFormat="false" ht="18" hidden="false" customHeight="true" outlineLevel="0" collapsed="false">
      <c r="A40" s="24" t="n">
        <v>36</v>
      </c>
      <c r="B40" s="16" t="n">
        <v>107</v>
      </c>
      <c r="C40" s="16" t="s">
        <v>154</v>
      </c>
      <c r="D40" s="16"/>
      <c r="E40" s="18" t="n">
        <v>0.350694444444444</v>
      </c>
      <c r="F40" s="18" t="n">
        <v>0.483333333333333</v>
      </c>
      <c r="G40" s="18" t="n">
        <f aca="false">F40-E40</f>
        <v>0.132638888888889</v>
      </c>
    </row>
    <row r="41" customFormat="false" ht="18" hidden="false" customHeight="true" outlineLevel="0" collapsed="false">
      <c r="A41" s="24" t="n">
        <v>37</v>
      </c>
      <c r="B41" s="16" t="n">
        <v>209</v>
      </c>
      <c r="C41" s="16" t="s">
        <v>155</v>
      </c>
      <c r="D41" s="16"/>
      <c r="E41" s="18" t="n">
        <v>0.350694444444444</v>
      </c>
      <c r="F41" s="18" t="n">
        <v>0.483333333333333</v>
      </c>
      <c r="G41" s="18" t="n">
        <f aca="false">F41-E41</f>
        <v>0.132638888888889</v>
      </c>
    </row>
    <row r="42" customFormat="false" ht="18" hidden="false" customHeight="true" outlineLevel="0" collapsed="false">
      <c r="A42" s="24" t="n">
        <v>38</v>
      </c>
      <c r="B42" s="16" t="n">
        <v>236</v>
      </c>
      <c r="C42" s="16" t="s">
        <v>156</v>
      </c>
      <c r="D42" s="16"/>
      <c r="E42" s="18" t="n">
        <v>0.399305555555556</v>
      </c>
      <c r="F42" s="18" t="n">
        <v>0.534027777777778</v>
      </c>
      <c r="G42" s="18" t="n">
        <f aca="false">F42-E42</f>
        <v>0.134722222222222</v>
      </c>
    </row>
    <row r="43" customFormat="false" ht="18" hidden="false" customHeight="true" outlineLevel="0" collapsed="false">
      <c r="A43" s="24" t="n">
        <v>39</v>
      </c>
      <c r="B43" s="16" t="n">
        <v>229</v>
      </c>
      <c r="C43" s="16" t="s">
        <v>157</v>
      </c>
      <c r="D43" s="16"/>
      <c r="E43" s="18" t="n">
        <v>0.395833333333333</v>
      </c>
      <c r="F43" s="18" t="n">
        <v>0.530555555555556</v>
      </c>
      <c r="G43" s="18" t="n">
        <f aca="false">F43-E43</f>
        <v>0.134722222222222</v>
      </c>
    </row>
    <row r="44" customFormat="false" ht="18" hidden="false" customHeight="true" outlineLevel="0" collapsed="false">
      <c r="A44" s="24" t="n">
        <v>40</v>
      </c>
      <c r="B44" s="16" t="n">
        <v>235</v>
      </c>
      <c r="C44" s="16" t="s">
        <v>158</v>
      </c>
      <c r="D44" s="16"/>
      <c r="E44" s="18" t="n">
        <v>0.399305555555556</v>
      </c>
      <c r="F44" s="18" t="n">
        <v>0.535416666666667</v>
      </c>
      <c r="G44" s="18" t="n">
        <f aca="false">F44-E44</f>
        <v>0.136111111111111</v>
      </c>
    </row>
    <row r="45" customFormat="false" ht="18" hidden="false" customHeight="true" outlineLevel="0" collapsed="false">
      <c r="A45" s="24" t="n">
        <v>41</v>
      </c>
      <c r="B45" s="16" t="n">
        <v>226</v>
      </c>
      <c r="C45" s="16" t="s">
        <v>159</v>
      </c>
      <c r="D45" s="16"/>
      <c r="E45" s="18" t="n">
        <v>0.381944444444444</v>
      </c>
      <c r="F45" s="18" t="n">
        <v>0.51875</v>
      </c>
      <c r="G45" s="18" t="n">
        <f aca="false">F45-E45</f>
        <v>0.136805555555556</v>
      </c>
    </row>
    <row r="46" customFormat="false" ht="18" hidden="false" customHeight="true" outlineLevel="0" collapsed="false">
      <c r="A46" s="24" t="n">
        <v>42</v>
      </c>
      <c r="B46" s="16" t="n">
        <v>100</v>
      </c>
      <c r="C46" s="16" t="s">
        <v>160</v>
      </c>
      <c r="D46" s="16" t="s">
        <v>161</v>
      </c>
      <c r="E46" s="18" t="n">
        <v>0.34375</v>
      </c>
      <c r="F46" s="18" t="n">
        <v>0.48125</v>
      </c>
      <c r="G46" s="18" t="n">
        <f aca="false">F46-E46</f>
        <v>0.1375</v>
      </c>
    </row>
    <row r="47" customFormat="false" ht="18" hidden="false" customHeight="true" outlineLevel="0" collapsed="false">
      <c r="A47" s="24" t="n">
        <v>43</v>
      </c>
      <c r="B47" s="16" t="n">
        <v>112</v>
      </c>
      <c r="C47" s="16" t="s">
        <v>162</v>
      </c>
      <c r="D47" s="16" t="s">
        <v>161</v>
      </c>
      <c r="E47" s="18" t="n">
        <v>0.34375</v>
      </c>
      <c r="F47" s="18" t="n">
        <v>0.481944444444444</v>
      </c>
      <c r="G47" s="18" t="n">
        <f aca="false">F47-E47</f>
        <v>0.138194444444444</v>
      </c>
    </row>
    <row r="48" customFormat="false" ht="18" hidden="false" customHeight="true" outlineLevel="0" collapsed="false">
      <c r="A48" s="24" t="n">
        <v>44</v>
      </c>
      <c r="B48" s="16" t="n">
        <v>211</v>
      </c>
      <c r="C48" s="16" t="s">
        <v>163</v>
      </c>
      <c r="D48" s="16"/>
      <c r="E48" s="18" t="n">
        <v>0.350694444444444</v>
      </c>
      <c r="F48" s="18" t="n">
        <v>0.491666666666667</v>
      </c>
      <c r="G48" s="18" t="n">
        <f aca="false">F48-E48</f>
        <v>0.140972222222222</v>
      </c>
    </row>
    <row r="49" customFormat="false" ht="18" hidden="false" customHeight="true" outlineLevel="0" collapsed="false">
      <c r="A49" s="24" t="n">
        <v>45</v>
      </c>
      <c r="B49" s="16" t="n">
        <v>152</v>
      </c>
      <c r="C49" s="16" t="s">
        <v>164</v>
      </c>
      <c r="D49" s="16" t="s">
        <v>22</v>
      </c>
      <c r="E49" s="18" t="n">
        <v>0.375</v>
      </c>
      <c r="F49" s="18" t="n">
        <v>0.517361111111111</v>
      </c>
      <c r="G49" s="18" t="n">
        <f aca="false">F49-E49</f>
        <v>0.142361111111111</v>
      </c>
    </row>
    <row r="50" customFormat="false" ht="18" hidden="false" customHeight="true" outlineLevel="0" collapsed="false">
      <c r="A50" s="24" t="n">
        <v>46</v>
      </c>
      <c r="B50" s="16" t="n">
        <v>158</v>
      </c>
      <c r="C50" s="16" t="s">
        <v>165</v>
      </c>
      <c r="D50" s="16" t="s">
        <v>22</v>
      </c>
      <c r="E50" s="18" t="n">
        <v>0.375</v>
      </c>
      <c r="F50" s="18" t="n">
        <v>0.517361111111111</v>
      </c>
      <c r="G50" s="18" t="n">
        <f aca="false">F50-E50</f>
        <v>0.142361111111111</v>
      </c>
    </row>
    <row r="51" customFormat="false" ht="18" hidden="false" customHeight="true" outlineLevel="0" collapsed="false">
      <c r="A51" s="24" t="n">
        <v>47</v>
      </c>
      <c r="B51" s="16" t="n">
        <v>227</v>
      </c>
      <c r="C51" s="16" t="s">
        <v>166</v>
      </c>
      <c r="D51" s="16"/>
      <c r="E51" s="18" t="n">
        <v>0.381944444444444</v>
      </c>
      <c r="F51" s="18" t="n">
        <v>0.527777777777778</v>
      </c>
      <c r="G51" s="18" t="n">
        <f aca="false">F51-E51</f>
        <v>0.145833333333333</v>
      </c>
    </row>
    <row r="52" customFormat="false" ht="18" hidden="false" customHeight="true" outlineLevel="0" collapsed="false">
      <c r="A52" s="24" t="n">
        <v>48</v>
      </c>
      <c r="B52" s="16" t="n">
        <v>73</v>
      </c>
      <c r="C52" s="16" t="s">
        <v>167</v>
      </c>
      <c r="D52" s="16" t="s">
        <v>107</v>
      </c>
      <c r="E52" s="18" t="n">
        <v>0.315972222222222</v>
      </c>
      <c r="F52" s="18" t="n">
        <v>0.46875</v>
      </c>
      <c r="G52" s="18" t="n">
        <f aca="false">F52-E52</f>
        <v>0.152777777777778</v>
      </c>
    </row>
    <row r="53" customFormat="false" ht="18" hidden="false" customHeight="true" outlineLevel="0" collapsed="false">
      <c r="A53" s="24" t="n">
        <v>49</v>
      </c>
      <c r="B53" s="16" t="n">
        <v>201</v>
      </c>
      <c r="C53" s="16" t="s">
        <v>168</v>
      </c>
      <c r="D53" s="16" t="s">
        <v>22</v>
      </c>
      <c r="E53" s="18" t="n">
        <v>0.375</v>
      </c>
      <c r="F53" s="18" t="n">
        <v>0.534027777777778</v>
      </c>
      <c r="G53" s="18" t="n">
        <f aca="false">F53-E53</f>
        <v>0.159027777777778</v>
      </c>
    </row>
    <row r="54" customFormat="false" ht="18" hidden="false" customHeight="true" outlineLevel="0" collapsed="false">
      <c r="A54" s="24" t="n">
        <v>50</v>
      </c>
      <c r="B54" s="16" t="n">
        <v>215</v>
      </c>
      <c r="C54" s="16" t="s">
        <v>169</v>
      </c>
      <c r="D54" s="16"/>
      <c r="E54" s="18" t="n">
        <v>0.357638888888889</v>
      </c>
      <c r="F54" s="18" t="n">
        <v>0.526388888888889</v>
      </c>
      <c r="G54" s="18" t="n">
        <f aca="false">F54-E54</f>
        <v>0.16875</v>
      </c>
    </row>
    <row r="55" customFormat="false" ht="18" hidden="false" customHeight="true" outlineLevel="0" collapsed="false">
      <c r="A55" s="24" t="n">
        <v>51</v>
      </c>
      <c r="B55" s="16" t="n">
        <v>31</v>
      </c>
      <c r="C55" s="16" t="s">
        <v>170</v>
      </c>
      <c r="D55" s="16" t="s">
        <v>171</v>
      </c>
      <c r="E55" s="18" t="n">
        <v>0.395833333333333</v>
      </c>
      <c r="F55" s="18" t="n">
        <v>0.565972222222222</v>
      </c>
      <c r="G55" s="18" t="n">
        <f aca="false">F55-E55</f>
        <v>0.170138888888889</v>
      </c>
    </row>
    <row r="56" customFormat="false" ht="18" hidden="false" customHeight="true" outlineLevel="0" collapsed="false">
      <c r="A56" s="24" t="n">
        <v>52</v>
      </c>
      <c r="B56" s="16" t="n">
        <v>213</v>
      </c>
      <c r="C56" s="16" t="s">
        <v>172</v>
      </c>
      <c r="D56" s="16"/>
      <c r="E56" s="18" t="n">
        <v>0.395833333333333</v>
      </c>
      <c r="F56" s="18" t="n">
        <v>0.565972222222222</v>
      </c>
      <c r="G56" s="18" t="n">
        <f aca="false">F56-E56</f>
        <v>0.170138888888889</v>
      </c>
    </row>
    <row r="57" customFormat="false" ht="18" hidden="false" customHeight="true" outlineLevel="0" collapsed="false">
      <c r="A57" s="24" t="n">
        <v>53</v>
      </c>
      <c r="B57" s="16" t="n">
        <v>214</v>
      </c>
      <c r="C57" s="16" t="s">
        <v>173</v>
      </c>
      <c r="D57" s="16"/>
      <c r="E57" s="18" t="n">
        <v>0.375</v>
      </c>
      <c r="F57" s="18" t="n">
        <v>0.552083333333333</v>
      </c>
      <c r="G57" s="18" t="n">
        <f aca="false">F57-E57</f>
        <v>0.177083333333333</v>
      </c>
    </row>
    <row r="58" customFormat="false" ht="18" hidden="false" customHeight="true" outlineLevel="0" collapsed="false">
      <c r="A58" s="24" t="n">
        <v>54</v>
      </c>
      <c r="B58" s="16" t="n">
        <v>240</v>
      </c>
      <c r="C58" s="16" t="s">
        <v>174</v>
      </c>
      <c r="D58" s="16"/>
      <c r="E58" s="18" t="n">
        <v>0.40625</v>
      </c>
      <c r="F58" s="18" t="n">
        <v>0.588194444444445</v>
      </c>
      <c r="G58" s="18" t="n">
        <f aca="false">F58-E58</f>
        <v>0.181944444444444</v>
      </c>
    </row>
    <row r="59" customFormat="false" ht="18" hidden="false" customHeight="true" outlineLevel="0" collapsed="false">
      <c r="A59" s="24" t="n">
        <v>55</v>
      </c>
      <c r="B59" s="16" t="n">
        <v>212</v>
      </c>
      <c r="C59" s="16" t="s">
        <v>175</v>
      </c>
      <c r="D59" s="16"/>
      <c r="E59" s="18" t="n">
        <v>0.375</v>
      </c>
      <c r="F59" s="18" t="n">
        <v>0.560416666666667</v>
      </c>
      <c r="G59" s="18" t="n">
        <f aca="false">F59-E59</f>
        <v>0.185416666666667</v>
      </c>
    </row>
    <row r="60" customFormat="false" ht="18" hidden="false" customHeight="true" outlineLevel="0" collapsed="false">
      <c r="A60" s="28" t="n">
        <v>56</v>
      </c>
      <c r="B60" s="29" t="n">
        <v>185</v>
      </c>
      <c r="C60" s="29" t="s">
        <v>176</v>
      </c>
      <c r="D60" s="29" t="s">
        <v>177</v>
      </c>
      <c r="E60" s="31" t="n">
        <v>0.347222222222222</v>
      </c>
      <c r="F60" s="32"/>
      <c r="G60" s="32" t="n">
        <f aca="false">F60-E60</f>
        <v>-0.347222222222222</v>
      </c>
    </row>
    <row r="61" customFormat="false" ht="14.25" hidden="false" customHeight="false" outlineLevel="0" collapsed="false">
      <c r="B61" s="33"/>
    </row>
    <row r="62" customFormat="false" ht="14.25" hidden="false" customHeight="false" outlineLevel="0" collapsed="false">
      <c r="B62" s="33"/>
    </row>
  </sheetData>
  <autoFilter ref="C4:C60"/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28"/>
    <col collapsed="false" customWidth="true" hidden="false" outlineLevel="0" max="3" min="3" style="1" width="21.28"/>
    <col collapsed="false" customWidth="true" hidden="false" outlineLevel="0" max="4" min="4" style="1" width="25.99"/>
    <col collapsed="false" customWidth="true" hidden="false" outlineLevel="0" max="8" min="5" style="1" width="8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12" t="s">
        <v>5</v>
      </c>
      <c r="E4" s="10" t="s">
        <v>6</v>
      </c>
      <c r="F4" s="13" t="s">
        <v>7</v>
      </c>
      <c r="G4" s="14" t="s">
        <v>8</v>
      </c>
    </row>
    <row r="5" s="20" customFormat="true" ht="34.5" hidden="false" customHeight="true" outlineLevel="0" collapsed="false">
      <c r="A5" s="15" t="n">
        <v>1</v>
      </c>
      <c r="B5" s="16" t="n">
        <v>8</v>
      </c>
      <c r="C5" s="17" t="s">
        <v>179</v>
      </c>
      <c r="D5" s="26" t="s">
        <v>180</v>
      </c>
      <c r="E5" s="34" t="n">
        <v>0.333333333333333</v>
      </c>
      <c r="F5" s="34" t="n">
        <v>0.393055555555556</v>
      </c>
      <c r="G5" s="34" t="n">
        <f aca="false">F5-E5</f>
        <v>0.0597222222222222</v>
      </c>
      <c r="H5" s="1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s="22" customFormat="true" ht="18" hidden="false" customHeight="true" outlineLevel="0" collapsed="false">
      <c r="A6" s="21" t="n">
        <v>2</v>
      </c>
      <c r="B6" s="16" t="n">
        <v>218</v>
      </c>
      <c r="C6" s="17" t="s">
        <v>181</v>
      </c>
      <c r="D6" s="16"/>
      <c r="E6" s="34" t="n">
        <v>0.385416666666667</v>
      </c>
      <c r="F6" s="34" t="n">
        <v>0.445833333333333</v>
      </c>
      <c r="G6" s="34" t="n">
        <f aca="false">F6-E6</f>
        <v>0.0604166666666667</v>
      </c>
      <c r="H6" s="1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22" customFormat="true" ht="18" hidden="false" customHeight="true" outlineLevel="0" collapsed="false">
      <c r="A7" s="23" t="n">
        <v>3</v>
      </c>
      <c r="B7" s="16" t="n">
        <v>135</v>
      </c>
      <c r="C7" s="17" t="s">
        <v>182</v>
      </c>
      <c r="D7" s="16" t="s">
        <v>26</v>
      </c>
      <c r="E7" s="34" t="n">
        <v>0.333333333333333</v>
      </c>
      <c r="F7" s="34" t="n">
        <v>0.399305555555556</v>
      </c>
      <c r="G7" s="34" t="n">
        <f aca="false">F7-E7</f>
        <v>0.0659722222222222</v>
      </c>
      <c r="H7" s="19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s="22" customFormat="true" ht="18" hidden="false" customHeight="true" outlineLevel="0" collapsed="false">
      <c r="A8" s="35" t="n">
        <v>4</v>
      </c>
      <c r="B8" s="16" t="n">
        <v>187</v>
      </c>
      <c r="C8" s="17" t="s">
        <v>183</v>
      </c>
      <c r="D8" s="16"/>
      <c r="E8" s="34" t="n">
        <v>0.333333333333333</v>
      </c>
      <c r="F8" s="34" t="n">
        <v>0.403472222222222</v>
      </c>
      <c r="G8" s="34" t="n">
        <f aca="false">F8-E8</f>
        <v>0.0701388888888889</v>
      </c>
      <c r="H8" s="1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22" customFormat="true" ht="18" hidden="false" customHeight="true" outlineLevel="0" collapsed="false">
      <c r="A9" s="35" t="n">
        <v>5</v>
      </c>
      <c r="B9" s="16" t="n">
        <v>206</v>
      </c>
      <c r="C9" s="17" t="s">
        <v>184</v>
      </c>
      <c r="D9" s="16"/>
      <c r="E9" s="34" t="n">
        <v>0.340277777777778</v>
      </c>
      <c r="F9" s="34" t="n">
        <v>0.422222222222222</v>
      </c>
      <c r="G9" s="34" t="n">
        <f aca="false">F9-E9</f>
        <v>0.0819444444444444</v>
      </c>
      <c r="H9" s="1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s="22" customFormat="true" ht="18" hidden="false" customHeight="true" outlineLevel="0" collapsed="false">
      <c r="A10" s="35" t="n">
        <v>6</v>
      </c>
      <c r="B10" s="16" t="n">
        <v>212</v>
      </c>
      <c r="C10" s="17" t="s">
        <v>185</v>
      </c>
      <c r="D10" s="16"/>
      <c r="E10" s="34" t="n">
        <v>0.371527777777778</v>
      </c>
      <c r="F10" s="34" t="n">
        <v>0.455555555555556</v>
      </c>
      <c r="G10" s="34" t="n">
        <f aca="false">F10-E10</f>
        <v>0.0840277777777778</v>
      </c>
      <c r="H10" s="1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s="22" customFormat="true" ht="18" hidden="false" customHeight="true" outlineLevel="0" collapsed="false">
      <c r="A11" s="35" t="n">
        <v>7</v>
      </c>
      <c r="B11" s="16" t="n">
        <v>203</v>
      </c>
      <c r="C11" s="17" t="s">
        <v>186</v>
      </c>
      <c r="D11" s="16"/>
      <c r="E11" s="34" t="n">
        <v>0.305555555555556</v>
      </c>
      <c r="F11" s="34" t="n">
        <v>0.395833333333333</v>
      </c>
      <c r="G11" s="34" t="n">
        <f aca="false">F11-E11</f>
        <v>0.0902777777777778</v>
      </c>
      <c r="H11" s="1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22" customFormat="true" ht="18" hidden="false" customHeight="true" outlineLevel="0" collapsed="false">
      <c r="A12" s="35" t="n">
        <v>8</v>
      </c>
      <c r="B12" s="16" t="n">
        <v>12</v>
      </c>
      <c r="C12" s="17" t="s">
        <v>187</v>
      </c>
      <c r="D12" s="16"/>
      <c r="E12" s="34" t="n">
        <v>0.399305555555556</v>
      </c>
      <c r="F12" s="34" t="n">
        <v>0.490277777777778</v>
      </c>
      <c r="G12" s="34" t="n">
        <f aca="false">F12-E12</f>
        <v>0.0909722222222222</v>
      </c>
      <c r="H12" s="19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22" customFormat="true" ht="18" hidden="false" customHeight="true" outlineLevel="0" collapsed="false">
      <c r="A13" s="35" t="n">
        <v>9</v>
      </c>
      <c r="B13" s="16" t="n">
        <v>208</v>
      </c>
      <c r="C13" s="17" t="s">
        <v>188</v>
      </c>
      <c r="D13" s="16"/>
      <c r="E13" s="34" t="n">
        <v>0.340277777777778</v>
      </c>
      <c r="F13" s="34" t="n">
        <v>0.432638888888889</v>
      </c>
      <c r="G13" s="34" t="n">
        <f aca="false">F13-E13</f>
        <v>0.0923611111111111</v>
      </c>
      <c r="H13" s="1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22" customFormat="true" ht="18" hidden="false" customHeight="true" outlineLevel="0" collapsed="false">
      <c r="A14" s="35" t="n">
        <v>10</v>
      </c>
      <c r="B14" s="16" t="n">
        <v>213</v>
      </c>
      <c r="C14" s="17" t="s">
        <v>189</v>
      </c>
      <c r="D14" s="16"/>
      <c r="E14" s="34" t="n">
        <v>0.371527777777778</v>
      </c>
      <c r="F14" s="34" t="n">
        <v>0.465277777777778</v>
      </c>
      <c r="G14" s="34" t="n">
        <f aca="false">F14-E14</f>
        <v>0.09375</v>
      </c>
      <c r="H14" s="19"/>
      <c r="I14" s="1"/>
      <c r="J14" s="36"/>
      <c r="K14" s="36"/>
      <c r="L14" s="37"/>
      <c r="M14" s="38"/>
      <c r="N14" s="39"/>
      <c r="O14" s="39"/>
      <c r="P14" s="39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22" customFormat="true" ht="18" hidden="false" customHeight="true" outlineLevel="0" collapsed="false">
      <c r="A15" s="35" t="n">
        <v>11</v>
      </c>
      <c r="B15" s="16" t="n">
        <v>209</v>
      </c>
      <c r="C15" s="17" t="s">
        <v>190</v>
      </c>
      <c r="D15" s="16"/>
      <c r="E15" s="34" t="n">
        <v>0.347222222222222</v>
      </c>
      <c r="F15" s="34" t="n">
        <v>0.443055555555556</v>
      </c>
      <c r="G15" s="34" t="n">
        <f aca="false">F15-E15</f>
        <v>0.0958333333333333</v>
      </c>
      <c r="H15" s="19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22" customFormat="true" ht="18" hidden="false" customHeight="true" outlineLevel="0" collapsed="false">
      <c r="A16" s="35" t="n">
        <v>12</v>
      </c>
      <c r="B16" s="16" t="n">
        <v>207</v>
      </c>
      <c r="C16" s="17" t="s">
        <v>191</v>
      </c>
      <c r="D16" s="16"/>
      <c r="E16" s="34" t="n">
        <v>0.340277777777778</v>
      </c>
      <c r="F16" s="34" t="n">
        <v>0.438888888888889</v>
      </c>
      <c r="G16" s="34" t="n">
        <f aca="false">F16-E16</f>
        <v>0.0986111111111111</v>
      </c>
      <c r="H16" s="1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22" customFormat="true" ht="18" hidden="false" customHeight="true" outlineLevel="0" collapsed="false">
      <c r="A17" s="35" t="n">
        <v>13</v>
      </c>
      <c r="B17" s="16" t="n">
        <v>140</v>
      </c>
      <c r="C17" s="17" t="s">
        <v>192</v>
      </c>
      <c r="D17" s="16" t="s">
        <v>67</v>
      </c>
      <c r="E17" s="34" t="n">
        <v>0.375</v>
      </c>
      <c r="F17" s="34" t="n">
        <v>0.476388888888889</v>
      </c>
      <c r="G17" s="34" t="n">
        <f aca="false">F17-E17</f>
        <v>0.101388888888889</v>
      </c>
      <c r="H17" s="1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22" customFormat="true" ht="18" hidden="false" customHeight="true" outlineLevel="0" collapsed="false">
      <c r="A18" s="35" t="n">
        <v>14</v>
      </c>
      <c r="B18" s="16" t="n">
        <v>214</v>
      </c>
      <c r="C18" s="17" t="s">
        <v>193</v>
      </c>
      <c r="D18" s="16"/>
      <c r="E18" s="34" t="n">
        <v>0.381944444444444</v>
      </c>
      <c r="F18" s="34" t="n">
        <v>0.485416666666667</v>
      </c>
      <c r="G18" s="34" t="n">
        <f aca="false">F18-E18</f>
        <v>0.103472222222222</v>
      </c>
      <c r="H18" s="1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22" customFormat="true" ht="18" hidden="false" customHeight="true" outlineLevel="0" collapsed="false">
      <c r="A19" s="35" t="n">
        <v>15</v>
      </c>
      <c r="B19" s="16" t="n">
        <v>215</v>
      </c>
      <c r="C19" s="17" t="s">
        <v>194</v>
      </c>
      <c r="D19" s="16"/>
      <c r="E19" s="34" t="n">
        <v>0.381944444444444</v>
      </c>
      <c r="F19" s="34" t="n">
        <v>0.485416666666667</v>
      </c>
      <c r="G19" s="34" t="n">
        <f aca="false">F19-E19</f>
        <v>0.103472222222222</v>
      </c>
      <c r="H19" s="1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s="22" customFormat="true" ht="18" hidden="false" customHeight="true" outlineLevel="0" collapsed="false">
      <c r="A20" s="35" t="n">
        <v>16</v>
      </c>
      <c r="B20" s="16" t="n">
        <v>17</v>
      </c>
      <c r="C20" s="17" t="s">
        <v>195</v>
      </c>
      <c r="D20" s="16"/>
      <c r="E20" s="34" t="n">
        <v>0.34375</v>
      </c>
      <c r="F20" s="34" t="n">
        <v>0.451388888888889</v>
      </c>
      <c r="G20" s="34" t="n">
        <f aca="false">F20-E20</f>
        <v>0.107638888888889</v>
      </c>
      <c r="H20" s="19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s="22" customFormat="true" ht="18" hidden="false" customHeight="true" outlineLevel="0" collapsed="false">
      <c r="A21" s="35" t="n">
        <v>17</v>
      </c>
      <c r="B21" s="16" t="n">
        <v>204</v>
      </c>
      <c r="C21" s="17" t="s">
        <v>196</v>
      </c>
      <c r="D21" s="16"/>
      <c r="E21" s="34" t="n">
        <v>0.315972222222222</v>
      </c>
      <c r="F21" s="34" t="n">
        <v>0.424305555555556</v>
      </c>
      <c r="G21" s="34" t="n">
        <f aca="false">F21-E21</f>
        <v>0.108333333333333</v>
      </c>
      <c r="H21" s="19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s="22" customFormat="true" ht="18" hidden="false" customHeight="true" outlineLevel="0" collapsed="false">
      <c r="A22" s="35" t="n">
        <v>18</v>
      </c>
      <c r="B22" s="16" t="n">
        <v>210</v>
      </c>
      <c r="C22" s="17" t="s">
        <v>197</v>
      </c>
      <c r="D22" s="16"/>
      <c r="E22" s="34" t="n">
        <v>0.350694444444444</v>
      </c>
      <c r="F22" s="34" t="n">
        <v>0.482638888888889</v>
      </c>
      <c r="G22" s="34" t="n">
        <f aca="false">F22-E22</f>
        <v>0.131944444444444</v>
      </c>
      <c r="H22" s="19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22" customFormat="true" ht="18" hidden="false" customHeight="true" outlineLevel="0" collapsed="false">
      <c r="A23" s="35" t="n">
        <v>19</v>
      </c>
      <c r="B23" s="16" t="n">
        <v>205</v>
      </c>
      <c r="C23" s="17" t="s">
        <v>198</v>
      </c>
      <c r="D23" s="16"/>
      <c r="E23" s="34" t="n">
        <v>0.34375</v>
      </c>
      <c r="F23" s="34" t="n">
        <v>0.479166666666667</v>
      </c>
      <c r="G23" s="34" t="n">
        <f aca="false">F23-E23</f>
        <v>0.135416666666667</v>
      </c>
      <c r="H23" s="19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40" customFormat="true" ht="18" hidden="false" customHeight="true" outlineLevel="0" collapsed="false">
      <c r="A24" s="35" t="n">
        <v>20</v>
      </c>
      <c r="B24" s="16" t="n">
        <v>216</v>
      </c>
      <c r="C24" s="17" t="s">
        <v>199</v>
      </c>
      <c r="D24" s="16"/>
      <c r="E24" s="34" t="n">
        <v>0.381944444444444</v>
      </c>
      <c r="F24" s="34" t="n">
        <v>0.521527777777778</v>
      </c>
      <c r="G24" s="34" t="n">
        <f aca="false">F24-E24</f>
        <v>0.139583333333333</v>
      </c>
      <c r="H24" s="1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8" hidden="false" customHeight="true" outlineLevel="0" collapsed="false">
      <c r="A25" s="35" t="n">
        <v>21</v>
      </c>
      <c r="B25" s="16" t="n">
        <v>217</v>
      </c>
      <c r="C25" s="17" t="s">
        <v>200</v>
      </c>
      <c r="D25" s="16"/>
      <c r="E25" s="34" t="n">
        <v>0.381944444444444</v>
      </c>
      <c r="F25" s="34" t="n">
        <v>0.528472222222222</v>
      </c>
      <c r="G25" s="34" t="n">
        <f aca="false">F25-E25</f>
        <v>0.146527777777778</v>
      </c>
      <c r="H25" s="8"/>
    </row>
    <row r="26" customFormat="false" ht="18" hidden="false" customHeight="true" outlineLevel="0" collapsed="false">
      <c r="A26" s="35" t="n">
        <v>22</v>
      </c>
      <c r="B26" s="16" t="n">
        <v>74</v>
      </c>
      <c r="C26" s="17" t="s">
        <v>201</v>
      </c>
      <c r="D26" s="16" t="s">
        <v>107</v>
      </c>
      <c r="E26" s="34" t="n">
        <v>0.315972222222222</v>
      </c>
      <c r="F26" s="34" t="n">
        <v>0.46875</v>
      </c>
      <c r="G26" s="34" t="n">
        <f aca="false">F26-E26</f>
        <v>0.152777777777778</v>
      </c>
    </row>
    <row r="27" customFormat="false" ht="18" hidden="false" customHeight="true" outlineLevel="0" collapsed="false">
      <c r="A27" s="35" t="n">
        <v>23</v>
      </c>
      <c r="B27" s="16" t="n">
        <v>202</v>
      </c>
      <c r="C27" s="17" t="s">
        <v>202</v>
      </c>
      <c r="D27" s="16" t="s">
        <v>22</v>
      </c>
      <c r="E27" s="34" t="n">
        <v>0.375</v>
      </c>
      <c r="F27" s="34" t="n">
        <v>0.534027777777778</v>
      </c>
      <c r="G27" s="34" t="n">
        <f aca="false">F27-E27</f>
        <v>0.159027777777778</v>
      </c>
    </row>
    <row r="28" customFormat="false" ht="18" hidden="false" customHeight="true" outlineLevel="0" collapsed="false">
      <c r="A28" s="35" t="n">
        <v>24</v>
      </c>
      <c r="B28" s="16" t="n">
        <v>211</v>
      </c>
      <c r="C28" s="17" t="s">
        <v>203</v>
      </c>
      <c r="D28" s="16"/>
      <c r="E28" s="34" t="n">
        <v>0.357638888888889</v>
      </c>
      <c r="F28" s="34" t="n">
        <v>0.526388888888889</v>
      </c>
      <c r="G28" s="34" t="n">
        <f aca="false">F28-E28</f>
        <v>0.16875</v>
      </c>
    </row>
    <row r="29" customFormat="false" ht="18" hidden="false" customHeight="true" outlineLevel="0" collapsed="false">
      <c r="A29" s="35" t="n">
        <v>25</v>
      </c>
      <c r="B29" s="16" t="n">
        <v>156</v>
      </c>
      <c r="C29" s="17" t="s">
        <v>204</v>
      </c>
      <c r="D29" s="16"/>
      <c r="E29" s="34" t="n">
        <v>0.388888888888889</v>
      </c>
      <c r="F29" s="34" t="n">
        <v>0.56875</v>
      </c>
      <c r="G29" s="34" t="n">
        <f aca="false">F29-E29</f>
        <v>0.179861111111111</v>
      </c>
    </row>
    <row r="30" customFormat="false" ht="18" hidden="false" customHeight="true" outlineLevel="0" collapsed="false">
      <c r="A30" s="28" t="n">
        <v>26</v>
      </c>
      <c r="B30" s="29" t="n">
        <v>157</v>
      </c>
      <c r="C30" s="30" t="s">
        <v>205</v>
      </c>
      <c r="D30" s="29"/>
      <c r="E30" s="41" t="n">
        <v>0.388888888888889</v>
      </c>
      <c r="F30" s="42" t="n">
        <v>0.56875</v>
      </c>
      <c r="G30" s="41" t="n">
        <f aca="false">F30-E30</f>
        <v>0.179861111111111</v>
      </c>
    </row>
  </sheetData>
  <autoFilter ref="C4:C30"/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21.56"/>
    <col collapsed="false" customWidth="true" hidden="false" outlineLevel="0" max="4" min="4" style="1" width="25.41"/>
    <col collapsed="false" customWidth="true" hidden="false" outlineLevel="0" max="7" min="5" style="1" width="8.7"/>
    <col collapsed="false" customWidth="false" hidden="false" outlineLevel="0" max="257" min="8" style="1" width="9.14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206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12" t="s">
        <v>5</v>
      </c>
      <c r="E4" s="10" t="s">
        <v>6</v>
      </c>
      <c r="F4" s="13" t="s">
        <v>7</v>
      </c>
      <c r="G4" s="14" t="s">
        <v>8</v>
      </c>
    </row>
    <row r="5" customFormat="false" ht="18" hidden="false" customHeight="true" outlineLevel="0" collapsed="false">
      <c r="A5" s="15" t="n">
        <v>1</v>
      </c>
      <c r="B5" s="16" t="n">
        <v>253</v>
      </c>
      <c r="C5" s="17" t="s">
        <v>12</v>
      </c>
      <c r="D5" s="16"/>
      <c r="E5" s="34" t="n">
        <v>0.385416666666667</v>
      </c>
      <c r="F5" s="43" t="n">
        <v>0.481689814814815</v>
      </c>
      <c r="G5" s="34" t="n">
        <f aca="false">F5-E5</f>
        <v>0.0962731481481482</v>
      </c>
      <c r="H5" s="19"/>
    </row>
    <row r="6" customFormat="false" ht="18" hidden="false" customHeight="true" outlineLevel="0" collapsed="false">
      <c r="A6" s="21" t="n">
        <v>2</v>
      </c>
      <c r="B6" s="16" t="n">
        <v>252</v>
      </c>
      <c r="C6" s="17" t="s">
        <v>207</v>
      </c>
      <c r="D6" s="16"/>
      <c r="E6" s="34" t="n">
        <v>0.385416666666667</v>
      </c>
      <c r="F6" s="43" t="n">
        <v>0.482199074074074</v>
      </c>
      <c r="G6" s="34" t="n">
        <f aca="false">F6-E6</f>
        <v>0.0967824074074074</v>
      </c>
      <c r="H6" s="19"/>
    </row>
    <row r="7" customFormat="false" ht="18" hidden="false" customHeight="true" outlineLevel="0" collapsed="false">
      <c r="A7" s="23" t="n">
        <v>3</v>
      </c>
      <c r="B7" s="16" t="n">
        <v>69</v>
      </c>
      <c r="C7" s="17" t="s">
        <v>208</v>
      </c>
      <c r="D7" s="16"/>
      <c r="E7" s="34" t="n">
        <v>0.354166666666667</v>
      </c>
      <c r="F7" s="43" t="n">
        <v>0.453831018518519</v>
      </c>
      <c r="G7" s="34" t="n">
        <f aca="false">F7-E7</f>
        <v>0.0996643518518519</v>
      </c>
      <c r="H7" s="19"/>
    </row>
    <row r="8" customFormat="false" ht="18" hidden="false" customHeight="true" outlineLevel="0" collapsed="false">
      <c r="A8" s="35" t="n">
        <v>4</v>
      </c>
      <c r="B8" s="16" t="n">
        <v>230</v>
      </c>
      <c r="C8" s="17" t="s">
        <v>209</v>
      </c>
      <c r="D8" s="16"/>
      <c r="E8" s="34" t="n">
        <v>0.354166666666667</v>
      </c>
      <c r="F8" s="43" t="n">
        <v>0.456527777777778</v>
      </c>
      <c r="G8" s="34" t="n">
        <f aca="false">F8-E8</f>
        <v>0.102361111111111</v>
      </c>
      <c r="H8" s="19"/>
    </row>
    <row r="9" customFormat="false" ht="18" hidden="false" customHeight="true" outlineLevel="0" collapsed="false">
      <c r="A9" s="35" t="n">
        <v>5</v>
      </c>
      <c r="B9" s="16" t="n">
        <v>18</v>
      </c>
      <c r="C9" s="17" t="s">
        <v>210</v>
      </c>
      <c r="D9" s="16" t="s">
        <v>211</v>
      </c>
      <c r="E9" s="34" t="n">
        <v>0.309027777777778</v>
      </c>
      <c r="F9" s="34" t="n">
        <v>0.413888888888889</v>
      </c>
      <c r="G9" s="34" t="n">
        <f aca="false">F9-E9</f>
        <v>0.104861111111111</v>
      </c>
      <c r="H9" s="19"/>
    </row>
    <row r="10" customFormat="false" ht="18" hidden="false" customHeight="true" outlineLevel="0" collapsed="false">
      <c r="A10" s="35" t="n">
        <v>6</v>
      </c>
      <c r="B10" s="16" t="n">
        <v>23</v>
      </c>
      <c r="C10" s="17" t="s">
        <v>212</v>
      </c>
      <c r="D10" s="16" t="s">
        <v>213</v>
      </c>
      <c r="E10" s="34" t="n">
        <v>0.354166666666667</v>
      </c>
      <c r="F10" s="43" t="n">
        <v>0.465474537037037</v>
      </c>
      <c r="G10" s="34" t="n">
        <f aca="false">F10-E10</f>
        <v>0.11130787037037</v>
      </c>
      <c r="H10" s="19"/>
    </row>
    <row r="11" customFormat="false" ht="18" hidden="false" customHeight="true" outlineLevel="0" collapsed="false">
      <c r="A11" s="35" t="n">
        <v>7</v>
      </c>
      <c r="B11" s="16" t="n">
        <v>184</v>
      </c>
      <c r="C11" s="17" t="s">
        <v>214</v>
      </c>
      <c r="D11" s="16"/>
      <c r="E11" s="34" t="n">
        <v>0.395833333333333</v>
      </c>
      <c r="F11" s="43" t="n">
        <v>0.50787037037037</v>
      </c>
      <c r="G11" s="34" t="n">
        <f aca="false">F11-E11</f>
        <v>0.112037037037037</v>
      </c>
      <c r="H11" s="19"/>
    </row>
    <row r="12" customFormat="false" ht="18" hidden="false" customHeight="true" outlineLevel="0" collapsed="false">
      <c r="A12" s="35" t="n">
        <v>8</v>
      </c>
      <c r="B12" s="16" t="n">
        <v>248</v>
      </c>
      <c r="C12" s="17" t="s">
        <v>215</v>
      </c>
      <c r="D12" s="16" t="s">
        <v>22</v>
      </c>
      <c r="E12" s="34" t="n">
        <v>0.375</v>
      </c>
      <c r="F12" s="43" t="n">
        <v>0.492476851851852</v>
      </c>
      <c r="G12" s="34" t="n">
        <f aca="false">F12-E12</f>
        <v>0.117476851851852</v>
      </c>
      <c r="H12" s="19"/>
    </row>
    <row r="13" customFormat="false" ht="18" hidden="false" customHeight="true" outlineLevel="0" collapsed="false">
      <c r="A13" s="35" t="n">
        <v>9</v>
      </c>
      <c r="B13" s="16" t="n">
        <v>33</v>
      </c>
      <c r="C13" s="17" t="s">
        <v>216</v>
      </c>
      <c r="D13" s="16" t="s">
        <v>177</v>
      </c>
      <c r="E13" s="34" t="n">
        <v>0.395833333333333</v>
      </c>
      <c r="F13" s="43" t="n">
        <v>0.513888888888889</v>
      </c>
      <c r="G13" s="34" t="n">
        <f aca="false">F13-E13</f>
        <v>0.118055555555556</v>
      </c>
      <c r="H13" s="19"/>
    </row>
    <row r="14" customFormat="false" ht="18" hidden="false" customHeight="true" outlineLevel="0" collapsed="false">
      <c r="A14" s="35" t="n">
        <v>10</v>
      </c>
      <c r="B14" s="16" t="n">
        <v>117</v>
      </c>
      <c r="C14" s="17" t="s">
        <v>217</v>
      </c>
      <c r="D14" s="16" t="s">
        <v>218</v>
      </c>
      <c r="E14" s="34" t="n">
        <v>0.375</v>
      </c>
      <c r="F14" s="43" t="n">
        <v>0.496643518518519</v>
      </c>
      <c r="G14" s="34" t="n">
        <f aca="false">F14-E14</f>
        <v>0.121643518518519</v>
      </c>
      <c r="H14" s="19"/>
    </row>
    <row r="15" customFormat="false" ht="18" hidden="false" customHeight="true" outlineLevel="0" collapsed="false">
      <c r="A15" s="35" t="n">
        <v>11</v>
      </c>
      <c r="B15" s="16" t="n">
        <v>239</v>
      </c>
      <c r="C15" s="17" t="s">
        <v>219</v>
      </c>
      <c r="D15" s="16"/>
      <c r="E15" s="34" t="n">
        <v>0.364583333333333</v>
      </c>
      <c r="F15" s="43" t="n">
        <v>0.487638888888889</v>
      </c>
      <c r="G15" s="34" t="n">
        <f aca="false">F15-E15</f>
        <v>0.123055555555556</v>
      </c>
      <c r="H15" s="19"/>
    </row>
    <row r="16" customFormat="false" ht="18" hidden="false" customHeight="true" outlineLevel="0" collapsed="false">
      <c r="A16" s="35" t="n">
        <v>12</v>
      </c>
      <c r="B16" s="16" t="n">
        <v>219</v>
      </c>
      <c r="C16" s="17" t="s">
        <v>220</v>
      </c>
      <c r="D16" s="16"/>
      <c r="E16" s="34" t="n">
        <v>0.329861111111111</v>
      </c>
      <c r="F16" s="43" t="n">
        <v>0.4546875</v>
      </c>
      <c r="G16" s="34" t="n">
        <f aca="false">F16-E16</f>
        <v>0.124826388888889</v>
      </c>
      <c r="H16" s="19"/>
    </row>
    <row r="17" customFormat="false" ht="18" hidden="false" customHeight="true" outlineLevel="0" collapsed="false">
      <c r="A17" s="35" t="n">
        <v>13</v>
      </c>
      <c r="B17" s="16" t="n">
        <v>220</v>
      </c>
      <c r="C17" s="17" t="s">
        <v>221</v>
      </c>
      <c r="D17" s="16"/>
      <c r="E17" s="34" t="n">
        <v>0.371527777777778</v>
      </c>
      <c r="F17" s="43" t="n">
        <v>0.49974537037037</v>
      </c>
      <c r="G17" s="34" t="n">
        <f aca="false">F17-E17</f>
        <v>0.128217592592593</v>
      </c>
      <c r="H17" s="19"/>
    </row>
    <row r="18" customFormat="false" ht="18" hidden="false" customHeight="true" outlineLevel="0" collapsed="false">
      <c r="A18" s="35" t="n">
        <v>14</v>
      </c>
      <c r="B18" s="16" t="n">
        <v>251</v>
      </c>
      <c r="C18" s="17" t="s">
        <v>222</v>
      </c>
      <c r="D18" s="16"/>
      <c r="E18" s="34" t="n">
        <v>0.378472222222222</v>
      </c>
      <c r="F18" s="43" t="n">
        <v>0.509467592592593</v>
      </c>
      <c r="G18" s="34" t="n">
        <f aca="false">F18-E18</f>
        <v>0.13099537037037</v>
      </c>
      <c r="H18" s="19"/>
    </row>
    <row r="19" customFormat="false" ht="18" hidden="false" customHeight="true" outlineLevel="0" collapsed="false">
      <c r="A19" s="35" t="n">
        <v>15</v>
      </c>
      <c r="B19" s="16" t="n">
        <v>231</v>
      </c>
      <c r="C19" s="17" t="s">
        <v>223</v>
      </c>
      <c r="D19" s="16"/>
      <c r="E19" s="34" t="n">
        <v>0.354166666666667</v>
      </c>
      <c r="F19" s="34" t="n">
        <v>0.485798611111111</v>
      </c>
      <c r="G19" s="34" t="n">
        <f aca="false">F19-E19</f>
        <v>0.131631944444444</v>
      </c>
      <c r="H19" s="19"/>
    </row>
    <row r="20" customFormat="false" ht="35.25" hidden="false" customHeight="true" outlineLevel="0" collapsed="false">
      <c r="A20" s="35" t="n">
        <v>16</v>
      </c>
      <c r="B20" s="16" t="n">
        <v>3</v>
      </c>
      <c r="C20" s="17" t="s">
        <v>224</v>
      </c>
      <c r="D20" s="16"/>
      <c r="E20" s="34" t="n">
        <v>0.368055555555556</v>
      </c>
      <c r="F20" s="43" t="n">
        <v>0.501099537037037</v>
      </c>
      <c r="G20" s="34" t="n">
        <f aca="false">F20-E20</f>
        <v>0.133043981481481</v>
      </c>
      <c r="H20" s="19"/>
    </row>
    <row r="21" customFormat="false" ht="18" hidden="false" customHeight="true" outlineLevel="0" collapsed="false">
      <c r="A21" s="35" t="n">
        <v>17</v>
      </c>
      <c r="B21" s="16" t="n">
        <v>1</v>
      </c>
      <c r="C21" s="17" t="s">
        <v>225</v>
      </c>
      <c r="D21" s="16"/>
      <c r="E21" s="34" t="n">
        <v>0.354166666666667</v>
      </c>
      <c r="F21" s="34" t="n">
        <v>0.488888888888889</v>
      </c>
      <c r="G21" s="34" t="n">
        <f aca="false">F21-E21</f>
        <v>0.134722222222222</v>
      </c>
      <c r="H21" s="19"/>
    </row>
    <row r="22" customFormat="false" ht="28.5" hidden="false" customHeight="false" outlineLevel="0" collapsed="false">
      <c r="A22" s="35" t="n">
        <v>18</v>
      </c>
      <c r="B22" s="16" t="n">
        <v>148</v>
      </c>
      <c r="C22" s="17" t="s">
        <v>226</v>
      </c>
      <c r="D22" s="26" t="s">
        <v>227</v>
      </c>
      <c r="E22" s="34" t="n">
        <v>0.354166666666667</v>
      </c>
      <c r="F22" s="43" t="n">
        <v>0.490162037037037</v>
      </c>
      <c r="G22" s="34" t="n">
        <f aca="false">F22-E22</f>
        <v>0.13599537037037</v>
      </c>
      <c r="H22" s="19"/>
    </row>
    <row r="23" customFormat="false" ht="18" hidden="false" customHeight="true" outlineLevel="0" collapsed="false">
      <c r="A23" s="35" t="n">
        <v>19</v>
      </c>
      <c r="B23" s="16" t="n">
        <v>13</v>
      </c>
      <c r="C23" s="17" t="s">
        <v>228</v>
      </c>
      <c r="D23" s="16"/>
      <c r="E23" s="34" t="n">
        <v>0.34375</v>
      </c>
      <c r="F23" s="43" t="n">
        <v>0.479953703703704</v>
      </c>
      <c r="G23" s="34" t="n">
        <f aca="false">F23-E23</f>
        <v>0.136203703703704</v>
      </c>
      <c r="H23" s="19"/>
    </row>
    <row r="24" customFormat="false" ht="18" hidden="false" customHeight="true" outlineLevel="0" collapsed="false">
      <c r="A24" s="35" t="n">
        <v>20</v>
      </c>
      <c r="B24" s="16" t="n">
        <v>229</v>
      </c>
      <c r="C24" s="17" t="s">
        <v>229</v>
      </c>
      <c r="D24" s="16"/>
      <c r="E24" s="34" t="n">
        <v>0.375</v>
      </c>
      <c r="F24" s="43" t="n">
        <v>0.513506944444444</v>
      </c>
      <c r="G24" s="34" t="n">
        <f aca="false">F24-E24</f>
        <v>0.138506944444444</v>
      </c>
      <c r="H24" s="19"/>
    </row>
    <row r="25" customFormat="false" ht="18" hidden="false" customHeight="true" outlineLevel="0" collapsed="false">
      <c r="A25" s="35" t="n">
        <v>21</v>
      </c>
      <c r="B25" s="16" t="n">
        <v>227</v>
      </c>
      <c r="C25" s="17" t="s">
        <v>230</v>
      </c>
      <c r="D25" s="16"/>
      <c r="E25" s="34" t="n">
        <v>0.354166666666667</v>
      </c>
      <c r="F25" s="43" t="n">
        <v>0.494328703703704</v>
      </c>
      <c r="G25" s="34" t="n">
        <f aca="false">F25-E25</f>
        <v>0.140162037037037</v>
      </c>
      <c r="H25" s="19"/>
    </row>
    <row r="26" customFormat="false" ht="18" hidden="false" customHeight="true" outlineLevel="0" collapsed="false">
      <c r="A26" s="35" t="n">
        <v>22</v>
      </c>
      <c r="B26" s="16" t="n">
        <v>226</v>
      </c>
      <c r="C26" s="17" t="s">
        <v>231</v>
      </c>
      <c r="D26" s="16"/>
      <c r="E26" s="34" t="n">
        <v>0.333333333333333</v>
      </c>
      <c r="F26" s="43" t="n">
        <v>0.473680555555556</v>
      </c>
      <c r="G26" s="34" t="n">
        <f aca="false">F26-E26</f>
        <v>0.140347222222222</v>
      </c>
      <c r="H26" s="19"/>
    </row>
    <row r="27" customFormat="false" ht="18" hidden="false" customHeight="true" outlineLevel="0" collapsed="false">
      <c r="A27" s="35" t="n">
        <v>23</v>
      </c>
      <c r="B27" s="16" t="n">
        <v>228</v>
      </c>
      <c r="C27" s="17" t="s">
        <v>232</v>
      </c>
      <c r="D27" s="16"/>
      <c r="E27" s="34" t="n">
        <v>0.354166666666667</v>
      </c>
      <c r="F27" s="43" t="n">
        <v>0.496030092592593</v>
      </c>
      <c r="G27" s="34" t="n">
        <f aca="false">F27-E27</f>
        <v>0.141863425925926</v>
      </c>
      <c r="H27" s="19"/>
    </row>
    <row r="28" customFormat="false" ht="18" hidden="false" customHeight="true" outlineLevel="0" collapsed="false">
      <c r="A28" s="35" t="n">
        <v>24</v>
      </c>
      <c r="B28" s="16" t="n">
        <v>254</v>
      </c>
      <c r="C28" s="17" t="s">
        <v>233</v>
      </c>
      <c r="D28" s="16"/>
      <c r="E28" s="34" t="n">
        <v>0.392361111111111</v>
      </c>
      <c r="F28" s="43" t="n">
        <v>0.536944444444444</v>
      </c>
      <c r="G28" s="34" t="n">
        <f aca="false">F28-E28</f>
        <v>0.144583333333333</v>
      </c>
      <c r="H28" s="19"/>
    </row>
    <row r="29" customFormat="false" ht="18" hidden="false" customHeight="true" outlineLevel="0" collapsed="false">
      <c r="A29" s="35" t="n">
        <v>25</v>
      </c>
      <c r="B29" s="16" t="n">
        <v>255</v>
      </c>
      <c r="C29" s="17" t="s">
        <v>234</v>
      </c>
      <c r="D29" s="16"/>
      <c r="E29" s="34" t="n">
        <v>0.392361111111111</v>
      </c>
      <c r="F29" s="43" t="n">
        <v>0.536944444444444</v>
      </c>
      <c r="G29" s="34" t="n">
        <f aca="false">F29-E29</f>
        <v>0.144583333333333</v>
      </c>
      <c r="H29" s="19"/>
    </row>
    <row r="30" customFormat="false" ht="18" hidden="false" customHeight="true" outlineLevel="0" collapsed="false">
      <c r="A30" s="35" t="n">
        <v>26</v>
      </c>
      <c r="B30" s="16" t="n">
        <v>14</v>
      </c>
      <c r="C30" s="17" t="s">
        <v>235</v>
      </c>
      <c r="D30" s="16"/>
      <c r="E30" s="34" t="n">
        <v>0.333333333333333</v>
      </c>
      <c r="F30" s="43" t="n">
        <v>0.479166666666667</v>
      </c>
      <c r="G30" s="34" t="n">
        <f aca="false">F30-E30</f>
        <v>0.145833333333333</v>
      </c>
    </row>
    <row r="31" customFormat="false" ht="18" hidden="false" customHeight="true" outlineLevel="0" collapsed="false">
      <c r="A31" s="35" t="n">
        <v>27</v>
      </c>
      <c r="B31" s="16" t="n">
        <v>225</v>
      </c>
      <c r="C31" s="17" t="s">
        <v>236</v>
      </c>
      <c r="D31" s="16"/>
      <c r="E31" s="34" t="n">
        <v>0.333333333333333</v>
      </c>
      <c r="F31" s="43" t="n">
        <v>0.48125</v>
      </c>
      <c r="G31" s="34" t="n">
        <f aca="false">F31-E31</f>
        <v>0.147916666666667</v>
      </c>
      <c r="H31" s="19"/>
    </row>
    <row r="32" customFormat="false" ht="18" hidden="false" customHeight="true" outlineLevel="0" collapsed="false">
      <c r="A32" s="35" t="n">
        <v>28</v>
      </c>
      <c r="B32" s="16" t="n">
        <v>247</v>
      </c>
      <c r="C32" s="17" t="s">
        <v>237</v>
      </c>
      <c r="D32" s="16" t="s">
        <v>238</v>
      </c>
      <c r="E32" s="34" t="n">
        <v>0.371527777777778</v>
      </c>
      <c r="F32" s="43" t="n">
        <v>0.52125</v>
      </c>
      <c r="G32" s="34" t="n">
        <f aca="false">F32-E32</f>
        <v>0.149722222222222</v>
      </c>
      <c r="H32" s="19"/>
    </row>
    <row r="33" customFormat="false" ht="18" hidden="false" customHeight="true" outlineLevel="0" collapsed="false">
      <c r="A33" s="35" t="n">
        <v>29</v>
      </c>
      <c r="B33" s="16" t="n">
        <v>233</v>
      </c>
      <c r="C33" s="17" t="s">
        <v>239</v>
      </c>
      <c r="D33" s="16" t="s">
        <v>240</v>
      </c>
      <c r="E33" s="34" t="n">
        <v>0.364583333333333</v>
      </c>
      <c r="F33" s="43" t="n">
        <v>0.514351851851852</v>
      </c>
      <c r="G33" s="34" t="n">
        <f aca="false">F33-E33</f>
        <v>0.149768518518519</v>
      </c>
      <c r="H33" s="19"/>
    </row>
    <row r="34" customFormat="false" ht="18" hidden="false" customHeight="true" outlineLevel="0" collapsed="false">
      <c r="A34" s="35" t="n">
        <v>30</v>
      </c>
      <c r="B34" s="16" t="n">
        <v>234</v>
      </c>
      <c r="C34" s="17" t="s">
        <v>241</v>
      </c>
      <c r="D34" s="16" t="s">
        <v>240</v>
      </c>
      <c r="E34" s="34" t="n">
        <v>0.364583333333333</v>
      </c>
      <c r="F34" s="43" t="n">
        <v>0.514351851851852</v>
      </c>
      <c r="G34" s="34" t="n">
        <f aca="false">F34-E34</f>
        <v>0.149768518518519</v>
      </c>
      <c r="H34" s="19"/>
    </row>
    <row r="35" customFormat="false" ht="18" hidden="false" customHeight="true" outlineLevel="0" collapsed="false">
      <c r="A35" s="44" t="n">
        <v>31</v>
      </c>
      <c r="B35" s="16" t="n">
        <v>235</v>
      </c>
      <c r="C35" s="17" t="s">
        <v>242</v>
      </c>
      <c r="D35" s="16" t="s">
        <v>240</v>
      </c>
      <c r="E35" s="34" t="n">
        <v>0.364583333333333</v>
      </c>
      <c r="F35" s="43" t="n">
        <v>0.514351851851852</v>
      </c>
      <c r="G35" s="34" t="n">
        <f aca="false">F35-E35</f>
        <v>0.149768518518519</v>
      </c>
      <c r="H35" s="19"/>
    </row>
    <row r="36" customFormat="false" ht="18" hidden="false" customHeight="true" outlineLevel="0" collapsed="false">
      <c r="A36" s="35" t="n">
        <v>32</v>
      </c>
      <c r="B36" s="16" t="n">
        <v>236</v>
      </c>
      <c r="C36" s="17" t="s">
        <v>243</v>
      </c>
      <c r="D36" s="16" t="s">
        <v>240</v>
      </c>
      <c r="E36" s="34" t="n">
        <v>0.364583333333333</v>
      </c>
      <c r="F36" s="43" t="n">
        <v>0.514351851851852</v>
      </c>
      <c r="G36" s="34" t="n">
        <f aca="false">F36-E36</f>
        <v>0.149768518518519</v>
      </c>
      <c r="H36" s="19"/>
    </row>
    <row r="37" customFormat="false" ht="18" hidden="false" customHeight="true" outlineLevel="0" collapsed="false">
      <c r="A37" s="35" t="n">
        <v>33</v>
      </c>
      <c r="B37" s="16" t="n">
        <v>245</v>
      </c>
      <c r="C37" s="17" t="s">
        <v>244</v>
      </c>
      <c r="D37" s="16"/>
      <c r="E37" s="34" t="n">
        <v>0.371527777777778</v>
      </c>
      <c r="F37" s="43" t="n">
        <v>0.524814814814815</v>
      </c>
      <c r="G37" s="34" t="n">
        <f aca="false">F37-E37</f>
        <v>0.153287037037037</v>
      </c>
      <c r="H37" s="19"/>
    </row>
    <row r="38" customFormat="false" ht="18" hidden="false" customHeight="true" outlineLevel="0" collapsed="false">
      <c r="A38" s="44" t="n">
        <v>34</v>
      </c>
      <c r="B38" s="16" t="n">
        <v>21</v>
      </c>
      <c r="C38" s="17" t="s">
        <v>245</v>
      </c>
      <c r="D38" s="16"/>
      <c r="E38" s="34" t="n">
        <v>0.34375</v>
      </c>
      <c r="F38" s="43" t="n">
        <v>0.497523148148148</v>
      </c>
      <c r="G38" s="34" t="n">
        <f aca="false">F38-E38</f>
        <v>0.153773148148148</v>
      </c>
      <c r="H38" s="19"/>
    </row>
    <row r="39" customFormat="false" ht="18" hidden="false" customHeight="true" outlineLevel="0" collapsed="false">
      <c r="A39" s="35" t="n">
        <v>35</v>
      </c>
      <c r="B39" s="16" t="n">
        <v>111</v>
      </c>
      <c r="C39" s="17" t="s">
        <v>246</v>
      </c>
      <c r="D39" s="16"/>
      <c r="E39" s="34" t="n">
        <v>0.315972222222222</v>
      </c>
      <c r="F39" s="43" t="n">
        <v>0.472164351851852</v>
      </c>
      <c r="G39" s="34" t="n">
        <f aca="false">F39-E39</f>
        <v>0.15619212962963</v>
      </c>
      <c r="H39" s="19"/>
    </row>
    <row r="40" customFormat="false" ht="18" hidden="false" customHeight="true" outlineLevel="0" collapsed="false">
      <c r="A40" s="35" t="n">
        <v>36</v>
      </c>
      <c r="B40" s="16" t="n">
        <v>223</v>
      </c>
      <c r="C40" s="17" t="s">
        <v>247</v>
      </c>
      <c r="D40" s="16"/>
      <c r="E40" s="34" t="n">
        <v>0.315972222222222</v>
      </c>
      <c r="F40" s="43" t="n">
        <v>0.472164351851852</v>
      </c>
      <c r="G40" s="34" t="n">
        <f aca="false">F40-E40</f>
        <v>0.15619212962963</v>
      </c>
      <c r="H40" s="19"/>
    </row>
    <row r="41" customFormat="false" ht="18" hidden="false" customHeight="true" outlineLevel="0" collapsed="false">
      <c r="A41" s="44" t="n">
        <v>37</v>
      </c>
      <c r="B41" s="16" t="n">
        <v>182</v>
      </c>
      <c r="C41" s="17" t="s">
        <v>248</v>
      </c>
      <c r="D41" s="16"/>
      <c r="E41" s="34" t="n">
        <v>0.357638888888889</v>
      </c>
      <c r="F41" s="34" t="n">
        <v>0.516666666666667</v>
      </c>
      <c r="G41" s="34" t="n">
        <f aca="false">F41-E41</f>
        <v>0.159027777777778</v>
      </c>
      <c r="H41" s="8"/>
    </row>
    <row r="42" customFormat="false" ht="18" hidden="false" customHeight="true" outlineLevel="0" collapsed="false">
      <c r="A42" s="35" t="n">
        <v>38</v>
      </c>
      <c r="B42" s="16" t="n">
        <v>181</v>
      </c>
      <c r="C42" s="17" t="s">
        <v>249</v>
      </c>
      <c r="D42" s="16"/>
      <c r="E42" s="34" t="n">
        <v>0.357638888888889</v>
      </c>
      <c r="F42" s="43" t="n">
        <v>0.51712962962963</v>
      </c>
      <c r="G42" s="34" t="n">
        <f aca="false">F42-E42</f>
        <v>0.159490740740741</v>
      </c>
      <c r="H42" s="8"/>
    </row>
    <row r="43" customFormat="false" ht="18" hidden="false" customHeight="true" outlineLevel="0" collapsed="false">
      <c r="A43" s="35" t="n">
        <v>39</v>
      </c>
      <c r="B43" s="16" t="n">
        <v>224</v>
      </c>
      <c r="C43" s="17" t="s">
        <v>250</v>
      </c>
      <c r="D43" s="16"/>
      <c r="E43" s="34" t="n">
        <v>0.319444444444445</v>
      </c>
      <c r="F43" s="43" t="n">
        <v>0.481990740740741</v>
      </c>
      <c r="G43" s="34" t="n">
        <f aca="false">F43-E43</f>
        <v>0.162546296296296</v>
      </c>
      <c r="H43" s="8"/>
    </row>
    <row r="44" customFormat="false" ht="18" hidden="false" customHeight="true" outlineLevel="0" collapsed="false">
      <c r="A44" s="44" t="n">
        <v>40</v>
      </c>
      <c r="B44" s="16" t="n">
        <v>232</v>
      </c>
      <c r="C44" s="17" t="s">
        <v>251</v>
      </c>
      <c r="D44" s="16"/>
      <c r="E44" s="34" t="n">
        <v>0.354166666666667</v>
      </c>
      <c r="F44" s="43" t="n">
        <v>0.519675925925926</v>
      </c>
      <c r="G44" s="34" t="n">
        <f aca="false">F44-E44</f>
        <v>0.165509259259259</v>
      </c>
      <c r="H44" s="8"/>
    </row>
    <row r="45" customFormat="false" ht="18" hidden="false" customHeight="true" outlineLevel="0" collapsed="false">
      <c r="A45" s="35" t="n">
        <v>41</v>
      </c>
      <c r="B45" s="16" t="n">
        <v>241</v>
      </c>
      <c r="C45" s="17" t="s">
        <v>252</v>
      </c>
      <c r="D45" s="16" t="s">
        <v>253</v>
      </c>
      <c r="E45" s="34" t="n">
        <v>0.368055555555556</v>
      </c>
      <c r="F45" s="43" t="n">
        <v>0.536030092592593</v>
      </c>
      <c r="G45" s="34" t="n">
        <f aca="false">F45-E45</f>
        <v>0.167974537037037</v>
      </c>
      <c r="H45" s="8"/>
    </row>
    <row r="46" customFormat="false" ht="18" hidden="false" customHeight="true" outlineLevel="0" collapsed="false">
      <c r="A46" s="35" t="n">
        <v>42</v>
      </c>
      <c r="B46" s="16" t="n">
        <v>240</v>
      </c>
      <c r="C46" s="17" t="s">
        <v>254</v>
      </c>
      <c r="D46" s="16" t="s">
        <v>253</v>
      </c>
      <c r="E46" s="34" t="n">
        <v>0.368055555555556</v>
      </c>
      <c r="F46" s="43" t="n">
        <v>0.536226851851852</v>
      </c>
      <c r="G46" s="34" t="n">
        <f aca="false">F46-E46</f>
        <v>0.168171296296296</v>
      </c>
      <c r="H46" s="8"/>
    </row>
    <row r="47" customFormat="false" ht="18" hidden="false" customHeight="true" outlineLevel="0" collapsed="false">
      <c r="A47" s="44" t="n">
        <v>43</v>
      </c>
      <c r="B47" s="16" t="n">
        <v>242</v>
      </c>
      <c r="C47" s="17" t="s">
        <v>255</v>
      </c>
      <c r="D47" s="16" t="s">
        <v>253</v>
      </c>
      <c r="E47" s="34" t="n">
        <v>0.368055555555556</v>
      </c>
      <c r="F47" s="43" t="n">
        <v>0.536226851851852</v>
      </c>
      <c r="G47" s="34" t="n">
        <f aca="false">F47-E47</f>
        <v>0.168171296296296</v>
      </c>
      <c r="H47" s="8"/>
    </row>
    <row r="48" customFormat="false" ht="18" hidden="false" customHeight="true" outlineLevel="0" collapsed="false">
      <c r="A48" s="35" t="n">
        <v>44</v>
      </c>
      <c r="B48" s="16" t="n">
        <v>243</v>
      </c>
      <c r="C48" s="17" t="s">
        <v>256</v>
      </c>
      <c r="D48" s="16" t="s">
        <v>253</v>
      </c>
      <c r="E48" s="34" t="n">
        <v>0.368055555555556</v>
      </c>
      <c r="F48" s="43" t="n">
        <v>0.536226851851852</v>
      </c>
      <c r="G48" s="34" t="n">
        <f aca="false">F48-E48</f>
        <v>0.168171296296296</v>
      </c>
      <c r="H48" s="8"/>
    </row>
    <row r="49" customFormat="false" ht="18" hidden="false" customHeight="true" outlineLevel="0" collapsed="false">
      <c r="A49" s="35" t="n">
        <v>45</v>
      </c>
      <c r="B49" s="16" t="n">
        <v>244</v>
      </c>
      <c r="C49" s="17" t="s">
        <v>257</v>
      </c>
      <c r="D49" s="16" t="s">
        <v>253</v>
      </c>
      <c r="E49" s="34" t="n">
        <v>0.368055555555556</v>
      </c>
      <c r="F49" s="43" t="n">
        <v>0.536226851851852</v>
      </c>
      <c r="G49" s="34" t="n">
        <f aca="false">F49-E49</f>
        <v>0.168171296296296</v>
      </c>
      <c r="H49" s="8"/>
    </row>
    <row r="50" customFormat="false" ht="18" hidden="false" customHeight="true" outlineLevel="0" collapsed="false">
      <c r="A50" s="44" t="n">
        <v>46</v>
      </c>
      <c r="B50" s="16" t="n">
        <v>62</v>
      </c>
      <c r="C50" s="17" t="s">
        <v>258</v>
      </c>
      <c r="D50" s="16" t="s">
        <v>259</v>
      </c>
      <c r="E50" s="34" t="n">
        <v>0.3125</v>
      </c>
      <c r="F50" s="43" t="n">
        <v>0.48130787037037</v>
      </c>
      <c r="G50" s="34" t="n">
        <f aca="false">F50-E50</f>
        <v>0.16880787037037</v>
      </c>
      <c r="H50" s="8"/>
    </row>
    <row r="51" customFormat="false" ht="18" hidden="false" customHeight="true" outlineLevel="0" collapsed="false">
      <c r="A51" s="35" t="n">
        <v>47</v>
      </c>
      <c r="B51" s="16" t="n">
        <v>237</v>
      </c>
      <c r="C51" s="17" t="s">
        <v>260</v>
      </c>
      <c r="D51" s="16"/>
      <c r="E51" s="34" t="n">
        <v>0.364583333333333</v>
      </c>
      <c r="F51" s="43" t="n">
        <v>0.54224537037037</v>
      </c>
      <c r="G51" s="34" t="n">
        <f aca="false">F51-E51</f>
        <v>0.177662037037037</v>
      </c>
      <c r="H51" s="8"/>
    </row>
    <row r="52" customFormat="false" ht="18" hidden="false" customHeight="true" outlineLevel="0" collapsed="false">
      <c r="A52" s="35" t="n">
        <v>48</v>
      </c>
      <c r="B52" s="16" t="n">
        <v>238</v>
      </c>
      <c r="C52" s="17" t="s">
        <v>261</v>
      </c>
      <c r="D52" s="16"/>
      <c r="E52" s="34" t="n">
        <v>0.364583333333333</v>
      </c>
      <c r="F52" s="43" t="n">
        <v>0.54224537037037</v>
      </c>
      <c r="G52" s="34" t="n">
        <f aca="false">F52-E52</f>
        <v>0.177662037037037</v>
      </c>
      <c r="H52" s="8"/>
    </row>
    <row r="53" customFormat="false" ht="18" hidden="false" customHeight="true" outlineLevel="0" collapsed="false">
      <c r="A53" s="44" t="n">
        <v>49</v>
      </c>
      <c r="B53" s="16" t="n">
        <v>22</v>
      </c>
      <c r="C53" s="17" t="s">
        <v>262</v>
      </c>
      <c r="D53" s="16"/>
      <c r="E53" s="34" t="n">
        <v>0.34375</v>
      </c>
      <c r="F53" s="43" t="n">
        <v>0.526342592592593</v>
      </c>
      <c r="G53" s="34" t="n">
        <f aca="false">F53-E53</f>
        <v>0.182592592592593</v>
      </c>
      <c r="H53" s="8"/>
    </row>
    <row r="54" customFormat="false" ht="18" hidden="false" customHeight="true" outlineLevel="0" collapsed="false">
      <c r="A54" s="35" t="n">
        <v>50</v>
      </c>
      <c r="B54" s="16" t="n">
        <v>218</v>
      </c>
      <c r="C54" s="17" t="s">
        <v>263</v>
      </c>
      <c r="D54" s="16"/>
      <c r="E54" s="34" t="n">
        <v>0.375</v>
      </c>
      <c r="F54" s="43" t="n">
        <v>0.568287037037037</v>
      </c>
      <c r="G54" s="34" t="n">
        <f aca="false">F54-E54</f>
        <v>0.193287037037037</v>
      </c>
    </row>
    <row r="55" customFormat="false" ht="18" hidden="false" customHeight="true" outlineLevel="0" collapsed="false">
      <c r="A55" s="35" t="n">
        <v>51</v>
      </c>
      <c r="B55" s="16" t="n">
        <v>61</v>
      </c>
      <c r="C55" s="17" t="s">
        <v>264</v>
      </c>
      <c r="D55" s="16"/>
      <c r="E55" s="34" t="n">
        <v>0.3125</v>
      </c>
      <c r="F55" s="43" t="n">
        <v>0.506539351851852</v>
      </c>
      <c r="G55" s="34" t="n">
        <f aca="false">F55-E55</f>
        <v>0.194039351851852</v>
      </c>
    </row>
    <row r="56" customFormat="false" ht="18" hidden="false" customHeight="true" outlineLevel="0" collapsed="false">
      <c r="A56" s="44" t="n">
        <v>52</v>
      </c>
      <c r="B56" s="16" t="n">
        <v>249</v>
      </c>
      <c r="C56" s="17" t="s">
        <v>265</v>
      </c>
      <c r="D56" s="16"/>
      <c r="E56" s="34" t="n">
        <v>0.375</v>
      </c>
      <c r="F56" s="43" t="n">
        <v>0.588078703703704</v>
      </c>
      <c r="G56" s="34" t="n">
        <f aca="false">F56-E56</f>
        <v>0.213078703703704</v>
      </c>
    </row>
    <row r="57" customFormat="false" ht="18" hidden="false" customHeight="true" outlineLevel="0" collapsed="false">
      <c r="A57" s="35" t="n">
        <v>53</v>
      </c>
      <c r="B57" s="16" t="n">
        <v>98</v>
      </c>
      <c r="C57" s="17" t="s">
        <v>266</v>
      </c>
      <c r="D57" s="16"/>
      <c r="E57" s="34" t="n">
        <v>0.347222222222222</v>
      </c>
      <c r="F57" s="43" t="n">
        <v>0.611805555555556</v>
      </c>
      <c r="G57" s="34" t="n">
        <f aca="false">F57-E57</f>
        <v>0.264583333333333</v>
      </c>
    </row>
    <row r="58" customFormat="false" ht="18" hidden="false" customHeight="true" outlineLevel="0" collapsed="false">
      <c r="A58" s="35" t="n">
        <v>54</v>
      </c>
      <c r="B58" s="16" t="n">
        <v>250</v>
      </c>
      <c r="C58" s="17" t="s">
        <v>267</v>
      </c>
      <c r="D58" s="16" t="s">
        <v>268</v>
      </c>
      <c r="E58" s="34" t="n">
        <v>0.375</v>
      </c>
      <c r="F58" s="43"/>
      <c r="G58" s="34" t="n">
        <f aca="false">F58-E58</f>
        <v>-0.375</v>
      </c>
    </row>
    <row r="59" customFormat="false" ht="18" hidden="false" customHeight="true" outlineLevel="0" collapsed="false">
      <c r="A59" s="44" t="n">
        <v>55</v>
      </c>
      <c r="B59" s="16" t="n">
        <v>246</v>
      </c>
      <c r="C59" s="17" t="s">
        <v>269</v>
      </c>
      <c r="D59" s="16"/>
      <c r="E59" s="34" t="n">
        <v>0.371527777777778</v>
      </c>
      <c r="F59" s="43"/>
      <c r="G59" s="34" t="n">
        <f aca="false">F59-E59</f>
        <v>-0.371527777777778</v>
      </c>
    </row>
    <row r="60" customFormat="false" ht="18" hidden="false" customHeight="true" outlineLevel="0" collapsed="false">
      <c r="A60" s="35" t="n">
        <v>56</v>
      </c>
      <c r="B60" s="16" t="n">
        <v>221</v>
      </c>
      <c r="C60" s="17" t="s">
        <v>270</v>
      </c>
      <c r="D60" s="16"/>
      <c r="E60" s="34" t="n">
        <v>0.3125</v>
      </c>
      <c r="F60" s="43"/>
      <c r="G60" s="34" t="n">
        <f aca="false">F60-E60</f>
        <v>-0.3125</v>
      </c>
    </row>
    <row r="61" customFormat="false" ht="18" hidden="false" customHeight="true" outlineLevel="0" collapsed="false">
      <c r="A61" s="28" t="n">
        <v>57</v>
      </c>
      <c r="B61" s="29" t="n">
        <v>222</v>
      </c>
      <c r="C61" s="30" t="s">
        <v>271</v>
      </c>
      <c r="D61" s="29"/>
      <c r="E61" s="41" t="n">
        <v>0.3125</v>
      </c>
      <c r="F61" s="45"/>
      <c r="G61" s="41" t="n">
        <f aca="false">F61-E61</f>
        <v>-0.3125</v>
      </c>
    </row>
  </sheetData>
  <autoFilter ref="C4:C61"/>
  <mergeCells count="2">
    <mergeCell ref="A1:H1"/>
    <mergeCell ref="A2:H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28"/>
    <col collapsed="false" customWidth="true" hidden="false" outlineLevel="0" max="3" min="3" style="1" width="20.7"/>
    <col collapsed="false" customWidth="true" hidden="false" outlineLevel="0" max="4" min="4" style="1" width="26.42"/>
    <col collapsed="false" customWidth="true" hidden="false" outlineLevel="0" max="8" min="5" style="1" width="8.7"/>
    <col collapsed="false" customWidth="false" hidden="false" outlineLevel="0" max="257" min="9" style="1" width="9.14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272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12" t="s">
        <v>5</v>
      </c>
      <c r="E4" s="10" t="s">
        <v>6</v>
      </c>
      <c r="F4" s="13" t="s">
        <v>7</v>
      </c>
      <c r="G4" s="14" t="s">
        <v>8</v>
      </c>
    </row>
    <row r="5" s="20" customFormat="true" ht="18" hidden="false" customHeight="true" outlineLevel="0" collapsed="false">
      <c r="A5" s="15" t="n">
        <v>1</v>
      </c>
      <c r="B5" s="16" t="n">
        <v>32</v>
      </c>
      <c r="C5" s="17" t="s">
        <v>273</v>
      </c>
      <c r="D5" s="16" t="s">
        <v>177</v>
      </c>
      <c r="E5" s="34" t="n">
        <v>0.395833333333333</v>
      </c>
      <c r="F5" s="43" t="n">
        <v>0.513888888888889</v>
      </c>
      <c r="G5" s="34" t="n">
        <f aca="false">F5-E5</f>
        <v>0.11805555555555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</row>
    <row r="6" s="22" customFormat="true" ht="18" hidden="false" customHeight="true" outlineLevel="0" collapsed="false">
      <c r="A6" s="21" t="n">
        <v>2</v>
      </c>
      <c r="B6" s="16" t="n">
        <v>9</v>
      </c>
      <c r="C6" s="17" t="s">
        <v>274</v>
      </c>
      <c r="D6" s="16"/>
      <c r="E6" s="34" t="n">
        <v>0.354166666666667</v>
      </c>
      <c r="F6" s="43" t="n">
        <v>0.48900462962963</v>
      </c>
      <c r="G6" s="34" t="n">
        <f aca="false">F6-E6</f>
        <v>0.134837962962963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</row>
    <row r="7" s="22" customFormat="true" ht="18" hidden="false" customHeight="true" outlineLevel="0" collapsed="false">
      <c r="A7" s="23" t="n">
        <v>3</v>
      </c>
      <c r="B7" s="16" t="n">
        <v>172</v>
      </c>
      <c r="C7" s="17" t="s">
        <v>275</v>
      </c>
      <c r="D7" s="16"/>
      <c r="E7" s="34" t="n">
        <v>0.354166666666667</v>
      </c>
      <c r="F7" s="43" t="n">
        <v>0.494328703703704</v>
      </c>
      <c r="G7" s="34" t="n">
        <f aca="false">F7-E7</f>
        <v>0.140162037037037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</row>
    <row r="8" s="22" customFormat="true" ht="18" hidden="false" customHeight="true" outlineLevel="0" collapsed="false">
      <c r="A8" s="35" t="n">
        <v>4</v>
      </c>
      <c r="B8" s="16" t="n">
        <v>173</v>
      </c>
      <c r="C8" s="17" t="s">
        <v>276</v>
      </c>
      <c r="D8" s="16"/>
      <c r="E8" s="34" t="n">
        <v>0.375</v>
      </c>
      <c r="F8" s="43" t="n">
        <v>0.588078703703704</v>
      </c>
      <c r="G8" s="34" t="n">
        <f aca="false">F8-E8</f>
        <v>0.213078703703704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</row>
    <row r="9" s="22" customFormat="true" ht="18" hidden="false" customHeight="true" outlineLevel="0" collapsed="false">
      <c r="A9" s="35" t="n">
        <v>5</v>
      </c>
      <c r="B9" s="16" t="n">
        <v>97</v>
      </c>
      <c r="C9" s="17" t="s">
        <v>277</v>
      </c>
      <c r="D9" s="16"/>
      <c r="E9" s="34" t="n">
        <v>0.347222222222222</v>
      </c>
      <c r="F9" s="34" t="n">
        <v>0.611805555555556</v>
      </c>
      <c r="G9" s="34" t="n">
        <f aca="false">F9-E9</f>
        <v>0.264583333333333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</row>
    <row r="10" s="22" customFormat="true" ht="18" hidden="false" customHeight="true" outlineLevel="0" collapsed="false">
      <c r="A10" s="35" t="n">
        <v>6</v>
      </c>
      <c r="B10" s="16" t="n">
        <v>99</v>
      </c>
      <c r="C10" s="17" t="s">
        <v>278</v>
      </c>
      <c r="D10" s="16"/>
      <c r="E10" s="34" t="n">
        <v>0.347222222222222</v>
      </c>
      <c r="F10" s="34" t="n">
        <v>0.611805555555556</v>
      </c>
      <c r="G10" s="34" t="n">
        <f aca="false">F10-E10</f>
        <v>0.264583333333333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</row>
    <row r="11" s="22" customFormat="true" ht="18" hidden="false" customHeight="true" outlineLevel="0" collapsed="false">
      <c r="A11" s="28" t="n">
        <v>7</v>
      </c>
      <c r="B11" s="29" t="n">
        <v>174</v>
      </c>
      <c r="C11" s="30" t="s">
        <v>279</v>
      </c>
      <c r="D11" s="29"/>
      <c r="E11" s="41" t="n">
        <v>0.375</v>
      </c>
      <c r="F11" s="29"/>
      <c r="G11" s="41" t="n">
        <f aca="false">F11-E11</f>
        <v>-0.375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autoFilter ref="C4:C11"/>
  <mergeCells count="2">
    <mergeCell ref="A1:H1"/>
    <mergeCell ref="A2:H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21.56"/>
    <col collapsed="false" customWidth="true" hidden="false" outlineLevel="0" max="4" min="4" style="1" width="25.41"/>
    <col collapsed="false" customWidth="true" hidden="false" outlineLevel="0" max="7" min="5" style="1" width="8.7"/>
    <col collapsed="false" customWidth="false" hidden="false" outlineLevel="0" max="257" min="8" style="1" width="9.14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6"/>
    </row>
    <row r="2" customFormat="false" ht="18.75" hidden="false" customHeight="false" outlineLevel="0" collapsed="false">
      <c r="A2" s="5" t="s">
        <v>280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12" t="s">
        <v>5</v>
      </c>
      <c r="E4" s="10" t="s">
        <v>6</v>
      </c>
      <c r="F4" s="13" t="s">
        <v>7</v>
      </c>
      <c r="G4" s="14" t="s">
        <v>8</v>
      </c>
    </row>
    <row r="5" customFormat="false" ht="18" hidden="false" customHeight="true" outlineLevel="0" collapsed="false">
      <c r="A5" s="15" t="n">
        <v>1</v>
      </c>
      <c r="B5" s="16" t="n">
        <v>48</v>
      </c>
      <c r="C5" s="17" t="s">
        <v>281</v>
      </c>
      <c r="D5" s="16" t="s">
        <v>282</v>
      </c>
      <c r="E5" s="34" t="n">
        <v>0.298611111111111</v>
      </c>
      <c r="F5" s="34" t="n">
        <v>0.454212962962963</v>
      </c>
      <c r="G5" s="27" t="n">
        <f aca="false">F5-E5</f>
        <v>0.155601851851852</v>
      </c>
      <c r="H5" s="47"/>
      <c r="I5" s="48"/>
    </row>
    <row r="6" customFormat="false" ht="18" hidden="false" customHeight="true" outlineLevel="0" collapsed="false">
      <c r="A6" s="21" t="n">
        <v>2</v>
      </c>
      <c r="B6" s="16" t="n">
        <v>219</v>
      </c>
      <c r="C6" s="17" t="s">
        <v>283</v>
      </c>
      <c r="D6" s="16"/>
      <c r="E6" s="34" t="n">
        <v>0.3125</v>
      </c>
      <c r="F6" s="43" t="n">
        <v>0.500868055555556</v>
      </c>
      <c r="G6" s="27" t="n">
        <f aca="false">F6-E6</f>
        <v>0.188368055555556</v>
      </c>
      <c r="H6" s="19"/>
    </row>
    <row r="7" customFormat="false" ht="18" hidden="false" customHeight="true" outlineLevel="0" collapsed="false">
      <c r="A7" s="23" t="n">
        <v>3</v>
      </c>
      <c r="B7" s="16" t="n">
        <v>101</v>
      </c>
      <c r="C7" s="17" t="s">
        <v>284</v>
      </c>
      <c r="D7" s="16"/>
      <c r="E7" s="34" t="n">
        <v>0.3125</v>
      </c>
      <c r="F7" s="34" t="n">
        <v>0.511805555555556</v>
      </c>
      <c r="G7" s="27" t="n">
        <f aca="false">F7-E7</f>
        <v>0.199305555555556</v>
      </c>
      <c r="H7" s="19"/>
    </row>
    <row r="8" customFormat="false" ht="18" hidden="false" customHeight="true" outlineLevel="0" collapsed="false">
      <c r="A8" s="35" t="n">
        <v>4</v>
      </c>
      <c r="B8" s="16" t="n">
        <v>217</v>
      </c>
      <c r="C8" s="17" t="s">
        <v>285</v>
      </c>
      <c r="D8" s="16"/>
      <c r="E8" s="34" t="n">
        <v>0.34375</v>
      </c>
      <c r="F8" s="16"/>
      <c r="G8" s="27" t="n">
        <f aca="false">F8-E8</f>
        <v>-0.34375</v>
      </c>
    </row>
    <row r="9" customFormat="false" ht="18" hidden="false" customHeight="true" outlineLevel="0" collapsed="false">
      <c r="A9" s="28" t="n">
        <v>5</v>
      </c>
      <c r="B9" s="29" t="n">
        <v>64</v>
      </c>
      <c r="C9" s="30" t="s">
        <v>286</v>
      </c>
      <c r="D9" s="29"/>
      <c r="E9" s="41" t="n">
        <v>0.3125</v>
      </c>
      <c r="F9" s="29"/>
      <c r="G9" s="32" t="n">
        <f aca="false">F9-E9</f>
        <v>-0.3125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autoFilter ref="C4:C9"/>
  <mergeCells count="2">
    <mergeCell ref="A1:H1"/>
    <mergeCell ref="A2:H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28"/>
    <col collapsed="false" customWidth="true" hidden="false" outlineLevel="0" max="3" min="3" style="1" width="20.7"/>
    <col collapsed="false" customWidth="true" hidden="false" outlineLevel="0" max="4" min="4" style="1" width="23.41"/>
    <col collapsed="false" customWidth="true" hidden="false" outlineLevel="0" max="5" min="5" style="1" width="8.7"/>
    <col collapsed="false" customWidth="true" hidden="false" outlineLevel="0" max="6" min="6" style="1" width="11.13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287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12" t="s">
        <v>5</v>
      </c>
      <c r="E4" s="10" t="s">
        <v>6</v>
      </c>
      <c r="F4" s="13" t="s">
        <v>7</v>
      </c>
      <c r="G4" s="14" t="s">
        <v>8</v>
      </c>
    </row>
    <row r="5" s="20" customFormat="true" ht="28.5" hidden="false" customHeight="false" outlineLevel="0" collapsed="false">
      <c r="A5" s="15" t="n">
        <v>1</v>
      </c>
      <c r="B5" s="16" t="n">
        <v>179</v>
      </c>
      <c r="C5" s="17" t="s">
        <v>288</v>
      </c>
      <c r="D5" s="26" t="s">
        <v>289</v>
      </c>
      <c r="E5" s="18" t="n">
        <v>0.3125</v>
      </c>
      <c r="F5" s="27" t="n">
        <v>0.386064814814815</v>
      </c>
      <c r="G5" s="49" t="n">
        <f aca="false">F5-E5</f>
        <v>0.07356481481481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</row>
    <row r="6" s="22" customFormat="true" ht="28.5" hidden="false" customHeight="false" outlineLevel="0" collapsed="false">
      <c r="A6" s="21" t="n">
        <v>2</v>
      </c>
      <c r="B6" s="16" t="n">
        <v>178</v>
      </c>
      <c r="C6" s="17" t="s">
        <v>290</v>
      </c>
      <c r="D6" s="26" t="s">
        <v>289</v>
      </c>
      <c r="E6" s="18" t="n">
        <v>0.3125</v>
      </c>
      <c r="F6" s="27" t="n">
        <v>0.386365740740741</v>
      </c>
      <c r="G6" s="49" t="n">
        <f aca="false">F6-E6</f>
        <v>0.0738657407407408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</row>
    <row r="7" s="22" customFormat="true" ht="28.5" hidden="false" customHeight="false" outlineLevel="0" collapsed="false">
      <c r="A7" s="23" t="n">
        <v>3</v>
      </c>
      <c r="B7" s="16" t="n">
        <v>180</v>
      </c>
      <c r="C7" s="17" t="s">
        <v>291</v>
      </c>
      <c r="D7" s="26" t="s">
        <v>289</v>
      </c>
      <c r="E7" s="18" t="n">
        <v>0.3125</v>
      </c>
      <c r="F7" s="27" t="n">
        <v>0.386585648148148</v>
      </c>
      <c r="G7" s="49" t="n">
        <f aca="false">F7-E7</f>
        <v>0.0740856481481482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</row>
    <row r="8" s="22" customFormat="true" ht="18" hidden="false" customHeight="true" outlineLevel="0" collapsed="false">
      <c r="A8" s="35" t="n">
        <v>4</v>
      </c>
      <c r="B8" s="16" t="n">
        <v>59</v>
      </c>
      <c r="C8" s="17" t="s">
        <v>292</v>
      </c>
      <c r="D8" s="16" t="s">
        <v>293</v>
      </c>
      <c r="E8" s="18" t="n">
        <v>0.336805555555556</v>
      </c>
      <c r="F8" s="27" t="n">
        <v>0.414525462962963</v>
      </c>
      <c r="G8" s="49" t="n">
        <f aca="false">F8-E8</f>
        <v>0.0777199074074074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</row>
    <row r="9" s="22" customFormat="true" ht="18" hidden="false" customHeight="true" outlineLevel="0" collapsed="false">
      <c r="A9" s="35" t="n">
        <v>5</v>
      </c>
      <c r="B9" s="16" t="n">
        <v>210</v>
      </c>
      <c r="C9" s="17" t="s">
        <v>294</v>
      </c>
      <c r="D9" s="16" t="s">
        <v>295</v>
      </c>
      <c r="E9" s="18" t="n">
        <v>0.371527777777778</v>
      </c>
      <c r="F9" s="27" t="n">
        <v>0.452025462962963</v>
      </c>
      <c r="G9" s="49" t="n">
        <f aca="false">F9-E9</f>
        <v>0.0804976851851852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</row>
    <row r="10" s="22" customFormat="true" ht="18" hidden="false" customHeight="true" outlineLevel="0" collapsed="false">
      <c r="A10" s="35" t="n">
        <v>6</v>
      </c>
      <c r="B10" s="16" t="n">
        <v>211</v>
      </c>
      <c r="C10" s="17" t="s">
        <v>296</v>
      </c>
      <c r="D10" s="16" t="s">
        <v>295</v>
      </c>
      <c r="E10" s="18" t="n">
        <v>0.371527777777778</v>
      </c>
      <c r="F10" s="27" t="n">
        <v>0.452037037037037</v>
      </c>
      <c r="G10" s="49" t="n">
        <f aca="false">F10-E10</f>
        <v>0.0805092592592593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</row>
    <row r="11" s="22" customFormat="true" ht="42.75" hidden="false" customHeight="false" outlineLevel="0" collapsed="false">
      <c r="A11" s="35" t="n">
        <v>7</v>
      </c>
      <c r="B11" s="16" t="n">
        <v>76</v>
      </c>
      <c r="C11" s="17" t="s">
        <v>297</v>
      </c>
      <c r="D11" s="26" t="s">
        <v>298</v>
      </c>
      <c r="E11" s="18" t="n">
        <v>0.371527777777778</v>
      </c>
      <c r="F11" s="27" t="n">
        <v>0.452048611111111</v>
      </c>
      <c r="G11" s="49" t="n">
        <f aca="false">F11-E11</f>
        <v>0.0805208333333333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</row>
    <row r="12" s="22" customFormat="true" ht="18" hidden="false" customHeight="true" outlineLevel="0" collapsed="false">
      <c r="A12" s="35" t="n">
        <v>8</v>
      </c>
      <c r="B12" s="16" t="n">
        <v>27</v>
      </c>
      <c r="C12" s="17" t="s">
        <v>299</v>
      </c>
      <c r="D12" s="16" t="s">
        <v>161</v>
      </c>
      <c r="E12" s="18" t="n">
        <v>0.322916666666667</v>
      </c>
      <c r="F12" s="27" t="n">
        <v>0.408136574074074</v>
      </c>
      <c r="G12" s="49" t="n">
        <f aca="false">F12-E12</f>
        <v>0.0852199074074074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</row>
    <row r="13" s="22" customFormat="true" ht="18" hidden="false" customHeight="true" outlineLevel="0" collapsed="false">
      <c r="A13" s="35" t="n">
        <v>9</v>
      </c>
      <c r="B13" s="16" t="n">
        <v>75</v>
      </c>
      <c r="C13" s="17" t="s">
        <v>300</v>
      </c>
      <c r="D13" s="16"/>
      <c r="E13" s="18" t="n">
        <v>0.322916666666667</v>
      </c>
      <c r="F13" s="27" t="n">
        <v>0.414675925925926</v>
      </c>
      <c r="G13" s="49" t="n">
        <f aca="false">F13-E13</f>
        <v>0.0917592592592593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22" customFormat="true" ht="18" hidden="false" customHeight="true" outlineLevel="0" collapsed="false">
      <c r="A14" s="35" t="n">
        <v>10</v>
      </c>
      <c r="B14" s="16" t="n">
        <v>248</v>
      </c>
      <c r="C14" s="17" t="s">
        <v>301</v>
      </c>
      <c r="D14" s="16"/>
      <c r="E14" s="18" t="n">
        <v>0.409722222222222</v>
      </c>
      <c r="F14" s="27" t="n">
        <v>0.501481481481482</v>
      </c>
      <c r="G14" s="49" t="n">
        <f aca="false">F14-E14</f>
        <v>0.0917592592592593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22" customFormat="true" ht="18" hidden="false" customHeight="true" outlineLevel="0" collapsed="false">
      <c r="A15" s="35" t="n">
        <v>11</v>
      </c>
      <c r="B15" s="16" t="n">
        <v>11</v>
      </c>
      <c r="C15" s="17" t="s">
        <v>302</v>
      </c>
      <c r="D15" s="16"/>
      <c r="E15" s="18" t="n">
        <v>0.298611111111111</v>
      </c>
      <c r="F15" s="27" t="n">
        <v>0.391666666666667</v>
      </c>
      <c r="G15" s="49" t="n">
        <f aca="false">F15-E15</f>
        <v>0.093055555555555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22" customFormat="true" ht="18" hidden="false" customHeight="true" outlineLevel="0" collapsed="false">
      <c r="A16" s="35" t="n">
        <v>12</v>
      </c>
      <c r="B16" s="16" t="n">
        <v>242</v>
      </c>
      <c r="C16" s="17" t="s">
        <v>303</v>
      </c>
      <c r="D16" s="16"/>
      <c r="E16" s="18" t="n">
        <v>0.385416666666667</v>
      </c>
      <c r="F16" s="27" t="n">
        <v>0.481018518518519</v>
      </c>
      <c r="G16" s="49" t="n">
        <f aca="false">F16-E16</f>
        <v>0.0956018518518519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22" customFormat="true" ht="18" hidden="false" customHeight="true" outlineLevel="0" collapsed="false">
      <c r="A17" s="35" t="n">
        <v>13</v>
      </c>
      <c r="B17" s="16" t="n">
        <v>243</v>
      </c>
      <c r="C17" s="17" t="s">
        <v>304</v>
      </c>
      <c r="D17" s="16"/>
      <c r="E17" s="18" t="n">
        <v>0.388888888888889</v>
      </c>
      <c r="F17" s="27" t="n">
        <v>0.484768518518519</v>
      </c>
      <c r="G17" s="49" t="n">
        <f aca="false">F17-E17</f>
        <v>0.0958796296296296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s="22" customFormat="true" ht="18" hidden="false" customHeight="true" outlineLevel="0" collapsed="false">
      <c r="A18" s="35" t="n">
        <v>14</v>
      </c>
      <c r="B18" s="16" t="n">
        <v>221</v>
      </c>
      <c r="C18" s="17" t="s">
        <v>305</v>
      </c>
      <c r="D18" s="16"/>
      <c r="E18" s="18" t="n">
        <v>0.319444444444445</v>
      </c>
      <c r="F18" s="27" t="n">
        <v>0.417615740740741</v>
      </c>
      <c r="G18" s="49" t="n">
        <f aca="false">F18-E18</f>
        <v>0.0981712962962963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</row>
    <row r="19" s="22" customFormat="true" ht="18" hidden="false" customHeight="true" outlineLevel="0" collapsed="false">
      <c r="A19" s="35" t="n">
        <v>15</v>
      </c>
      <c r="B19" s="16" t="n">
        <v>240</v>
      </c>
      <c r="C19" s="17" t="s">
        <v>306</v>
      </c>
      <c r="D19" s="16"/>
      <c r="E19" s="18" t="n">
        <v>0.381944444444444</v>
      </c>
      <c r="F19" s="27" t="n">
        <v>0.484490740740741</v>
      </c>
      <c r="G19" s="49" t="n">
        <f aca="false">F19-E19</f>
        <v>0.10254629629629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</row>
    <row r="20" s="22" customFormat="true" ht="18" hidden="false" customHeight="true" outlineLevel="0" collapsed="false">
      <c r="A20" s="35" t="n">
        <v>16</v>
      </c>
      <c r="B20" s="16" t="n">
        <v>176</v>
      </c>
      <c r="C20" s="17" t="s">
        <v>307</v>
      </c>
      <c r="D20" s="16"/>
      <c r="E20" s="18" t="n">
        <v>0.385416666666667</v>
      </c>
      <c r="F20" s="27" t="n">
        <v>0.488159722222222</v>
      </c>
      <c r="G20" s="49" t="n">
        <f aca="false">F20-E20</f>
        <v>0.102743055555556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</row>
    <row r="21" s="22" customFormat="true" ht="18" hidden="false" customHeight="true" outlineLevel="0" collapsed="false">
      <c r="A21" s="35" t="n">
        <v>17</v>
      </c>
      <c r="B21" s="16" t="n">
        <v>250</v>
      </c>
      <c r="C21" s="17" t="s">
        <v>308</v>
      </c>
      <c r="D21" s="16"/>
      <c r="E21" s="18" t="n">
        <v>0.40625</v>
      </c>
      <c r="F21" s="27" t="n">
        <v>0.510011574074074</v>
      </c>
      <c r="G21" s="49" t="n">
        <f aca="false">F21-E21</f>
        <v>0.103761574074074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</row>
    <row r="22" s="40" customFormat="true" ht="18" hidden="false" customHeight="true" outlineLevel="0" collapsed="false">
      <c r="A22" s="35" t="n">
        <v>18</v>
      </c>
      <c r="B22" s="16" t="n">
        <v>244</v>
      </c>
      <c r="C22" s="17" t="s">
        <v>309</v>
      </c>
      <c r="D22" s="16"/>
      <c r="E22" s="18" t="n">
        <v>0.402777777777778</v>
      </c>
      <c r="F22" s="27" t="n">
        <v>0.507291666666667</v>
      </c>
      <c r="G22" s="49" t="n">
        <f aca="false">F22-E22</f>
        <v>0.104513888888889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</row>
    <row r="23" s="50" customFormat="true" ht="18" hidden="false" customHeight="true" outlineLevel="0" collapsed="false">
      <c r="A23" s="35" t="n">
        <v>19</v>
      </c>
      <c r="B23" s="16" t="n">
        <v>63</v>
      </c>
      <c r="C23" s="17" t="s">
        <v>310</v>
      </c>
      <c r="D23" s="16" t="s">
        <v>311</v>
      </c>
      <c r="E23" s="18" t="n">
        <v>0.354166666666667</v>
      </c>
      <c r="F23" s="27" t="n">
        <v>0.463541666666667</v>
      </c>
      <c r="G23" s="49" t="n">
        <f aca="false">F23-E23</f>
        <v>0.109375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</row>
    <row r="24" s="50" customFormat="true" ht="28.5" hidden="false" customHeight="false" outlineLevel="0" collapsed="false">
      <c r="A24" s="35" t="n">
        <v>20</v>
      </c>
      <c r="B24" s="16" t="n">
        <v>138</v>
      </c>
      <c r="C24" s="17" t="s">
        <v>312</v>
      </c>
      <c r="D24" s="26" t="s">
        <v>313</v>
      </c>
      <c r="E24" s="18" t="n">
        <v>0.354166666666667</v>
      </c>
      <c r="F24" s="27" t="n">
        <v>0.463541666666667</v>
      </c>
      <c r="G24" s="49" t="n">
        <f aca="false">F24-E24</f>
        <v>0.109375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</row>
    <row r="25" s="50" customFormat="true" ht="18" hidden="false" customHeight="true" outlineLevel="0" collapsed="false">
      <c r="A25" s="35" t="n">
        <v>21</v>
      </c>
      <c r="B25" s="16" t="n">
        <v>174</v>
      </c>
      <c r="C25" s="17" t="s">
        <v>314</v>
      </c>
      <c r="D25" s="16"/>
      <c r="E25" s="18" t="n">
        <v>0.378472222222222</v>
      </c>
      <c r="F25" s="27" t="n">
        <v>0.488310185185185</v>
      </c>
      <c r="G25" s="49" t="n">
        <f aca="false">F25-E25</f>
        <v>0.10983796296296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</row>
    <row r="26" s="50" customFormat="true" ht="18" hidden="false" customHeight="true" outlineLevel="0" collapsed="false">
      <c r="A26" s="35" t="n">
        <v>22</v>
      </c>
      <c r="B26" s="16" t="n">
        <v>224</v>
      </c>
      <c r="C26" s="17" t="s">
        <v>315</v>
      </c>
      <c r="D26" s="16" t="s">
        <v>316</v>
      </c>
      <c r="E26" s="18" t="n">
        <v>0.333333333333333</v>
      </c>
      <c r="F26" s="27" t="n">
        <v>0.447685185185185</v>
      </c>
      <c r="G26" s="49" t="n">
        <f aca="false">F26-E26</f>
        <v>0.114351851851852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</row>
    <row r="27" s="50" customFormat="true" ht="18" hidden="false" customHeight="true" outlineLevel="0" collapsed="false">
      <c r="A27" s="35" t="n">
        <v>23</v>
      </c>
      <c r="B27" s="16" t="n">
        <v>217</v>
      </c>
      <c r="C27" s="17" t="s">
        <v>317</v>
      </c>
      <c r="D27" s="16"/>
      <c r="E27" s="18" t="n">
        <v>0.302083333333333</v>
      </c>
      <c r="F27" s="27" t="n">
        <v>0.41880787037037</v>
      </c>
      <c r="G27" s="49" t="n">
        <f aca="false">F27-E27</f>
        <v>0.116724537037037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</row>
    <row r="28" s="50" customFormat="true" ht="18" hidden="false" customHeight="true" outlineLevel="0" collapsed="false">
      <c r="A28" s="35" t="n">
        <v>24</v>
      </c>
      <c r="B28" s="16" t="n">
        <v>87</v>
      </c>
      <c r="C28" s="17" t="s">
        <v>318</v>
      </c>
      <c r="D28" s="16"/>
      <c r="E28" s="18" t="n">
        <v>0.309027777777778</v>
      </c>
      <c r="F28" s="27" t="n">
        <v>0.427893518518519</v>
      </c>
      <c r="G28" s="49" t="n">
        <f aca="false">F28-E28</f>
        <v>0.118865740740741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</row>
    <row r="29" s="50" customFormat="true" ht="18" hidden="false" customHeight="true" outlineLevel="0" collapsed="false">
      <c r="A29" s="35" t="n">
        <v>25</v>
      </c>
      <c r="B29" s="16" t="n">
        <v>218</v>
      </c>
      <c r="C29" s="17" t="s">
        <v>319</v>
      </c>
      <c r="D29" s="16"/>
      <c r="E29" s="18" t="n">
        <v>0.309027777777778</v>
      </c>
      <c r="F29" s="27" t="n">
        <v>0.428240740740741</v>
      </c>
      <c r="G29" s="49" t="n">
        <f aca="false">F29-E29</f>
        <v>0.119212962962963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</row>
    <row r="30" s="50" customFormat="true" ht="18" hidden="false" customHeight="true" outlineLevel="0" collapsed="false">
      <c r="A30" s="35" t="n">
        <v>26</v>
      </c>
      <c r="B30" s="16" t="n">
        <v>208</v>
      </c>
      <c r="C30" s="17" t="s">
        <v>320</v>
      </c>
      <c r="D30" s="16" t="s">
        <v>321</v>
      </c>
      <c r="E30" s="18" t="n">
        <v>0.340277777777778</v>
      </c>
      <c r="F30" s="27" t="n">
        <v>0.459918981481481</v>
      </c>
      <c r="G30" s="49" t="n">
        <f aca="false">F30-E30</f>
        <v>0.11964120370370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</row>
    <row r="31" s="50" customFormat="true" ht="18" hidden="false" customHeight="true" outlineLevel="0" collapsed="false">
      <c r="A31" s="35" t="n">
        <v>27</v>
      </c>
      <c r="B31" s="16" t="n">
        <v>188</v>
      </c>
      <c r="C31" s="17" t="s">
        <v>322</v>
      </c>
      <c r="D31" s="16"/>
      <c r="E31" s="18" t="n">
        <v>0.302083333333333</v>
      </c>
      <c r="F31" s="27" t="n">
        <v>0.422974537037037</v>
      </c>
      <c r="G31" s="49" t="n">
        <f aca="false">F31-E31</f>
        <v>0.12089120370370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</row>
    <row r="32" customFormat="false" ht="18" hidden="false" customHeight="true" outlineLevel="0" collapsed="false">
      <c r="A32" s="35" t="n">
        <v>28</v>
      </c>
      <c r="B32" s="16" t="n">
        <v>234</v>
      </c>
      <c r="C32" s="17" t="s">
        <v>323</v>
      </c>
      <c r="D32" s="16"/>
      <c r="E32" s="18" t="n">
        <v>0.354166666666667</v>
      </c>
      <c r="F32" s="27" t="n">
        <v>0.478310185185185</v>
      </c>
      <c r="G32" s="49" t="n">
        <f aca="false">F32-E32</f>
        <v>0.124143518518519</v>
      </c>
    </row>
    <row r="33" customFormat="false" ht="18" hidden="false" customHeight="true" outlineLevel="0" collapsed="false">
      <c r="A33" s="35" t="n">
        <v>29</v>
      </c>
      <c r="B33" s="16" t="n">
        <v>249</v>
      </c>
      <c r="C33" s="17" t="s">
        <v>324</v>
      </c>
      <c r="D33" s="16"/>
      <c r="E33" s="18" t="n">
        <v>0.402777777777778</v>
      </c>
      <c r="F33" s="27" t="n">
        <v>0.528217592592593</v>
      </c>
      <c r="G33" s="49" t="n">
        <f aca="false">F33-E33</f>
        <v>0.125439814814815</v>
      </c>
    </row>
    <row r="34" customFormat="false" ht="18" hidden="false" customHeight="true" outlineLevel="0" collapsed="false">
      <c r="A34" s="35" t="n">
        <v>30</v>
      </c>
      <c r="B34" s="16" t="n">
        <v>237</v>
      </c>
      <c r="C34" s="17" t="s">
        <v>325</v>
      </c>
      <c r="D34" s="16"/>
      <c r="E34" s="18" t="n">
        <v>0.381944444444444</v>
      </c>
      <c r="F34" s="27" t="n">
        <v>0.512615740740741</v>
      </c>
      <c r="G34" s="49" t="n">
        <f aca="false">F34-E34</f>
        <v>0.130671296296296</v>
      </c>
    </row>
    <row r="35" customFormat="false" ht="18" hidden="false" customHeight="true" outlineLevel="0" collapsed="false">
      <c r="A35" s="35" t="n">
        <v>31</v>
      </c>
      <c r="B35" s="16" t="n">
        <v>238</v>
      </c>
      <c r="C35" s="17" t="s">
        <v>326</v>
      </c>
      <c r="D35" s="16"/>
      <c r="E35" s="18" t="n">
        <v>0.381944444444444</v>
      </c>
      <c r="F35" s="27" t="n">
        <v>0.512615740740741</v>
      </c>
      <c r="G35" s="49" t="n">
        <f aca="false">F35-E35</f>
        <v>0.130671296296296</v>
      </c>
    </row>
    <row r="36" customFormat="false" ht="18" hidden="false" customHeight="true" outlineLevel="0" collapsed="false">
      <c r="A36" s="35" t="n">
        <v>32</v>
      </c>
      <c r="B36" s="16" t="n">
        <v>239</v>
      </c>
      <c r="C36" s="17" t="s">
        <v>327</v>
      </c>
      <c r="D36" s="16"/>
      <c r="E36" s="18" t="n">
        <v>0.381944444444444</v>
      </c>
      <c r="F36" s="27" t="n">
        <v>0.512615740740741</v>
      </c>
      <c r="G36" s="49" t="n">
        <f aca="false">F36-E36</f>
        <v>0.130671296296296</v>
      </c>
    </row>
    <row r="37" customFormat="false" ht="18" hidden="false" customHeight="true" outlineLevel="0" collapsed="false">
      <c r="A37" s="35" t="n">
        <v>33</v>
      </c>
      <c r="B37" s="16" t="n">
        <v>196</v>
      </c>
      <c r="C37" s="17" t="s">
        <v>328</v>
      </c>
      <c r="D37" s="16"/>
      <c r="E37" s="18" t="n">
        <v>0.399305555555556</v>
      </c>
      <c r="F37" s="27" t="n">
        <v>0.53849537037037</v>
      </c>
      <c r="G37" s="49" t="n">
        <f aca="false">F37-E37</f>
        <v>0.139189814814815</v>
      </c>
    </row>
    <row r="38" customFormat="false" ht="18" hidden="false" customHeight="true" outlineLevel="0" collapsed="false">
      <c r="A38" s="35" t="n">
        <v>34</v>
      </c>
      <c r="B38" s="16" t="n">
        <v>131</v>
      </c>
      <c r="C38" s="17" t="s">
        <v>329</v>
      </c>
      <c r="D38" s="16" t="s">
        <v>330</v>
      </c>
      <c r="E38" s="18" t="n">
        <v>0.361111111111111</v>
      </c>
      <c r="F38" s="27" t="n">
        <v>0.502951388888889</v>
      </c>
      <c r="G38" s="49" t="n">
        <f aca="false">F38-E38</f>
        <v>0.141840277777778</v>
      </c>
    </row>
    <row r="39" customFormat="false" ht="18" hidden="false" customHeight="true" outlineLevel="0" collapsed="false">
      <c r="A39" s="35" t="n">
        <v>35</v>
      </c>
      <c r="B39" s="16" t="n">
        <v>219</v>
      </c>
      <c r="C39" s="17" t="s">
        <v>331</v>
      </c>
      <c r="D39" s="16"/>
      <c r="E39" s="18" t="n">
        <v>0.309027777777778</v>
      </c>
      <c r="F39" s="27" t="n">
        <v>0.459259259259259</v>
      </c>
      <c r="G39" s="49" t="n">
        <f aca="false">F39-E39</f>
        <v>0.150231481481482</v>
      </c>
    </row>
    <row r="40" customFormat="false" ht="18" hidden="false" customHeight="true" outlineLevel="0" collapsed="false">
      <c r="A40" s="35" t="n">
        <v>36</v>
      </c>
      <c r="B40" s="16" t="n">
        <v>4</v>
      </c>
      <c r="C40" s="17" t="s">
        <v>332</v>
      </c>
      <c r="D40" s="16"/>
      <c r="E40" s="18" t="n">
        <v>0.309027777777778</v>
      </c>
      <c r="F40" s="27" t="n">
        <v>0.462847222222222</v>
      </c>
      <c r="G40" s="49" t="n">
        <f aca="false">F40-E40</f>
        <v>0.153819444444444</v>
      </c>
    </row>
    <row r="41" customFormat="false" ht="18" hidden="false" customHeight="true" outlineLevel="0" collapsed="false">
      <c r="A41" s="35" t="n">
        <v>37</v>
      </c>
      <c r="B41" s="16" t="n">
        <v>222</v>
      </c>
      <c r="C41" s="17" t="s">
        <v>333</v>
      </c>
      <c r="D41" s="16"/>
      <c r="E41" s="18" t="n">
        <v>0.326388888888889</v>
      </c>
      <c r="F41" s="27" t="n">
        <v>0.480706018518519</v>
      </c>
      <c r="G41" s="49" t="n">
        <f aca="false">F41-E41</f>
        <v>0.15431712962963</v>
      </c>
    </row>
    <row r="42" customFormat="false" ht="18" hidden="false" customHeight="true" outlineLevel="0" collapsed="false">
      <c r="A42" s="35" t="n">
        <v>38</v>
      </c>
      <c r="B42" s="16" t="n">
        <v>114</v>
      </c>
      <c r="C42" s="17" t="s">
        <v>334</v>
      </c>
      <c r="D42" s="16" t="s">
        <v>335</v>
      </c>
      <c r="E42" s="18" t="n">
        <v>0.364583333333333</v>
      </c>
      <c r="F42" s="27" t="n">
        <v>0.520185185185185</v>
      </c>
      <c r="G42" s="49" t="n">
        <f aca="false">F42-E42</f>
        <v>0.155601851851852</v>
      </c>
    </row>
    <row r="43" customFormat="false" ht="28.5" hidden="false" customHeight="false" outlineLevel="0" collapsed="false">
      <c r="A43" s="35" t="n">
        <v>39</v>
      </c>
      <c r="B43" s="16" t="n">
        <v>145</v>
      </c>
      <c r="C43" s="17" t="s">
        <v>336</v>
      </c>
      <c r="D43" s="26" t="s">
        <v>337</v>
      </c>
      <c r="E43" s="18" t="n">
        <v>0.364583333333333</v>
      </c>
      <c r="F43" s="27" t="n">
        <v>0.520185185185185</v>
      </c>
      <c r="G43" s="49" t="n">
        <f aca="false">F43-E43</f>
        <v>0.155601851851852</v>
      </c>
    </row>
    <row r="44" customFormat="false" ht="18" hidden="false" customHeight="true" outlineLevel="0" collapsed="false">
      <c r="A44" s="35" t="n">
        <v>40</v>
      </c>
      <c r="B44" s="16" t="n">
        <v>225</v>
      </c>
      <c r="C44" s="17" t="s">
        <v>338</v>
      </c>
      <c r="D44" s="16" t="s">
        <v>339</v>
      </c>
      <c r="E44" s="18" t="n">
        <v>0.34375</v>
      </c>
      <c r="F44" s="27" t="n">
        <v>0.500347222222222</v>
      </c>
      <c r="G44" s="49" t="n">
        <f aca="false">F44-E44</f>
        <v>0.156597222222222</v>
      </c>
    </row>
    <row r="45" customFormat="false" ht="18" hidden="false" customHeight="true" outlineLevel="0" collapsed="false">
      <c r="A45" s="35" t="n">
        <v>41</v>
      </c>
      <c r="B45" s="16" t="n">
        <v>246</v>
      </c>
      <c r="C45" s="17" t="s">
        <v>340</v>
      </c>
      <c r="D45" s="16"/>
      <c r="E45" s="18" t="n">
        <v>0.402777777777778</v>
      </c>
      <c r="F45" s="27" t="n">
        <v>0.559768518518519</v>
      </c>
      <c r="G45" s="49" t="n">
        <f aca="false">F45-E45</f>
        <v>0.156990740740741</v>
      </c>
    </row>
    <row r="46" customFormat="false" ht="18" hidden="false" customHeight="true" outlineLevel="0" collapsed="false">
      <c r="A46" s="35" t="n">
        <v>42</v>
      </c>
      <c r="B46" s="16" t="n">
        <v>247</v>
      </c>
      <c r="C46" s="17" t="s">
        <v>341</v>
      </c>
      <c r="D46" s="16"/>
      <c r="E46" s="18" t="n">
        <v>0.402777777777778</v>
      </c>
      <c r="F46" s="27" t="n">
        <v>0.559768518518519</v>
      </c>
      <c r="G46" s="49" t="n">
        <f aca="false">F46-E46</f>
        <v>0.156990740740741</v>
      </c>
    </row>
    <row r="47" customFormat="false" ht="18" hidden="false" customHeight="true" outlineLevel="0" collapsed="false">
      <c r="A47" s="35" t="n">
        <v>43</v>
      </c>
      <c r="B47" s="16" t="n">
        <v>220</v>
      </c>
      <c r="C47" s="17" t="s">
        <v>342</v>
      </c>
      <c r="D47" s="16"/>
      <c r="E47" s="18" t="n">
        <v>0.309027777777778</v>
      </c>
      <c r="F47" s="27" t="n">
        <v>0.466319444444444</v>
      </c>
      <c r="G47" s="49" t="n">
        <f aca="false">F47-E47</f>
        <v>0.157291666666667</v>
      </c>
    </row>
    <row r="48" customFormat="false" ht="18" hidden="false" customHeight="true" outlineLevel="0" collapsed="false">
      <c r="A48" s="35" t="n">
        <v>44</v>
      </c>
      <c r="B48" s="16" t="n">
        <v>223</v>
      </c>
      <c r="C48" s="17" t="s">
        <v>343</v>
      </c>
      <c r="D48" s="16"/>
      <c r="E48" s="18" t="n">
        <v>0.326388888888889</v>
      </c>
      <c r="F48" s="27" t="n">
        <v>0.500115740740741</v>
      </c>
      <c r="G48" s="49" t="n">
        <f aca="false">F48-E48</f>
        <v>0.173726851851852</v>
      </c>
    </row>
    <row r="49" customFormat="false" ht="18" hidden="false" customHeight="true" outlineLevel="0" collapsed="false">
      <c r="A49" s="35" t="n">
        <v>45</v>
      </c>
      <c r="B49" s="16" t="n">
        <v>228</v>
      </c>
      <c r="C49" s="17" t="s">
        <v>344</v>
      </c>
      <c r="D49" s="16" t="s">
        <v>345</v>
      </c>
      <c r="E49" s="18" t="n">
        <v>0.354166666666667</v>
      </c>
      <c r="F49" s="27" t="n">
        <v>0.528240740740741</v>
      </c>
      <c r="G49" s="49" t="n">
        <f aca="false">F49-E49</f>
        <v>0.174074074074074</v>
      </c>
    </row>
    <row r="50" s="51" customFormat="true" ht="18" hidden="false" customHeight="true" outlineLevel="0" collapsed="false">
      <c r="A50" s="35" t="n">
        <v>46</v>
      </c>
      <c r="B50" s="16" t="n">
        <v>235</v>
      </c>
      <c r="C50" s="17" t="s">
        <v>346</v>
      </c>
      <c r="D50" s="16"/>
      <c r="E50" s="18" t="n">
        <v>0.361111111111111</v>
      </c>
      <c r="F50" s="27" t="n">
        <v>0.540219907407407</v>
      </c>
      <c r="G50" s="49" t="n">
        <f aca="false">F50-E50</f>
        <v>0.179108796296296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51" customFormat="true" ht="18" hidden="false" customHeight="true" outlineLevel="0" collapsed="false">
      <c r="A51" s="35" t="n">
        <v>47</v>
      </c>
      <c r="B51" s="16" t="n">
        <v>236</v>
      </c>
      <c r="C51" s="17" t="s">
        <v>347</v>
      </c>
      <c r="D51" s="16"/>
      <c r="E51" s="18" t="n">
        <v>0.361111111111111</v>
      </c>
      <c r="F51" s="27" t="n">
        <v>0.540219907407407</v>
      </c>
      <c r="G51" s="49" t="n">
        <f aca="false">F51-E51</f>
        <v>0.179108796296296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s="51" customFormat="true" ht="18" hidden="false" customHeight="true" outlineLevel="0" collapsed="false">
      <c r="A52" s="35" t="n">
        <v>48</v>
      </c>
      <c r="B52" s="16" t="n">
        <v>232</v>
      </c>
      <c r="C52" s="17" t="s">
        <v>348</v>
      </c>
      <c r="D52" s="16" t="s">
        <v>345</v>
      </c>
      <c r="E52" s="18" t="n">
        <v>0.354166666666667</v>
      </c>
      <c r="F52" s="27" t="n">
        <v>0.544016203703704</v>
      </c>
      <c r="G52" s="49" t="n">
        <f aca="false">F52-E52</f>
        <v>0.189849537037037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51" customFormat="true" ht="18" hidden="false" customHeight="true" outlineLevel="0" collapsed="false">
      <c r="A53" s="35" t="n">
        <v>49</v>
      </c>
      <c r="B53" s="16" t="n">
        <v>231</v>
      </c>
      <c r="C53" s="17" t="s">
        <v>349</v>
      </c>
      <c r="D53" s="16" t="s">
        <v>345</v>
      </c>
      <c r="E53" s="18" t="n">
        <v>0.354166666666667</v>
      </c>
      <c r="F53" s="27" t="n">
        <v>0.544872685185185</v>
      </c>
      <c r="G53" s="49" t="n">
        <f aca="false">F53-E53</f>
        <v>0.190706018518519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51" customFormat="true" ht="18" hidden="false" customHeight="true" outlineLevel="0" collapsed="false">
      <c r="A54" s="35" t="n">
        <v>50</v>
      </c>
      <c r="B54" s="16" t="n">
        <v>230</v>
      </c>
      <c r="C54" s="17" t="s">
        <v>350</v>
      </c>
      <c r="D54" s="16" t="s">
        <v>345</v>
      </c>
      <c r="E54" s="18" t="n">
        <v>0.354166666666667</v>
      </c>
      <c r="F54" s="27" t="n">
        <v>0.546053240740741</v>
      </c>
      <c r="G54" s="49" t="n">
        <f aca="false">F54-E54</f>
        <v>0.191886574074074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s="51" customFormat="true" ht="18" hidden="false" customHeight="true" outlineLevel="0" collapsed="false">
      <c r="A55" s="35" t="n">
        <v>51</v>
      </c>
      <c r="B55" s="16" t="n">
        <v>233</v>
      </c>
      <c r="C55" s="17" t="s">
        <v>351</v>
      </c>
      <c r="D55" s="16" t="s">
        <v>345</v>
      </c>
      <c r="E55" s="18" t="n">
        <v>0.354166666666667</v>
      </c>
      <c r="F55" s="27" t="n">
        <v>0.546053240740741</v>
      </c>
      <c r="G55" s="49" t="n">
        <f aca="false">F55-E55</f>
        <v>0.191886574074074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51" customFormat="true" ht="18" hidden="false" customHeight="true" outlineLevel="0" collapsed="false">
      <c r="A56" s="35" t="n">
        <v>52</v>
      </c>
      <c r="B56" s="16" t="n">
        <v>94</v>
      </c>
      <c r="C56" s="17" t="s">
        <v>352</v>
      </c>
      <c r="D56" s="16" t="s">
        <v>161</v>
      </c>
      <c r="E56" s="18" t="n">
        <v>0.354166666666667</v>
      </c>
      <c r="F56" s="27" t="n">
        <v>0.548043981481482</v>
      </c>
      <c r="G56" s="49" t="n">
        <f aca="false">F56-E56</f>
        <v>0.193877314814815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s="51" customFormat="true" ht="18" hidden="false" customHeight="true" outlineLevel="0" collapsed="false">
      <c r="A57" s="35" t="n">
        <v>53</v>
      </c>
      <c r="B57" s="16" t="n">
        <v>119</v>
      </c>
      <c r="C57" s="17" t="s">
        <v>353</v>
      </c>
      <c r="D57" s="16" t="s">
        <v>161</v>
      </c>
      <c r="E57" s="18" t="n">
        <v>0.354166666666667</v>
      </c>
      <c r="F57" s="27" t="n">
        <v>0.548043981481482</v>
      </c>
      <c r="G57" s="49" t="n">
        <f aca="false">F57-E57</f>
        <v>0.193877314814815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51" customFormat="true" ht="18" hidden="false" customHeight="true" outlineLevel="0" collapsed="false">
      <c r="A58" s="35" t="n">
        <v>54</v>
      </c>
      <c r="B58" s="16" t="n">
        <v>81</v>
      </c>
      <c r="C58" s="17" t="s">
        <v>354</v>
      </c>
      <c r="D58" s="16" t="s">
        <v>161</v>
      </c>
      <c r="E58" s="18" t="n">
        <v>0.354166666666667</v>
      </c>
      <c r="F58" s="27" t="n">
        <v>0.548148148148148</v>
      </c>
      <c r="G58" s="49" t="n">
        <f aca="false">F58-E58</f>
        <v>0.193981481481481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s="51" customFormat="true" ht="18" hidden="false" customHeight="true" outlineLevel="0" collapsed="false">
      <c r="A59" s="35" t="n">
        <v>55</v>
      </c>
      <c r="B59" s="16" t="n">
        <v>102</v>
      </c>
      <c r="C59" s="17" t="s">
        <v>355</v>
      </c>
      <c r="D59" s="16" t="s">
        <v>161</v>
      </c>
      <c r="E59" s="18" t="n">
        <v>0.354166666666667</v>
      </c>
      <c r="F59" s="27" t="n">
        <v>0.548148148148148</v>
      </c>
      <c r="G59" s="49" t="n">
        <f aca="false">F59-E59</f>
        <v>0.193981481481481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51" customFormat="true" ht="18" hidden="false" customHeight="true" outlineLevel="0" collapsed="false">
      <c r="A60" s="35" t="n">
        <v>56</v>
      </c>
      <c r="B60" s="16" t="n">
        <v>126</v>
      </c>
      <c r="C60" s="17" t="s">
        <v>356</v>
      </c>
      <c r="D60" s="16"/>
      <c r="E60" s="18" t="n">
        <v>0.354166666666667</v>
      </c>
      <c r="F60" s="27" t="n">
        <v>0.548148148148148</v>
      </c>
      <c r="G60" s="49" t="n">
        <f aca="false">F60-E60</f>
        <v>0.193981481481481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</row>
    <row r="61" s="51" customFormat="true" ht="18" hidden="false" customHeight="true" outlineLevel="0" collapsed="false">
      <c r="A61" s="35" t="n">
        <v>57</v>
      </c>
      <c r="B61" s="16" t="n">
        <v>128</v>
      </c>
      <c r="C61" s="17" t="s">
        <v>357</v>
      </c>
      <c r="D61" s="16" t="s">
        <v>161</v>
      </c>
      <c r="E61" s="18" t="n">
        <v>0.354166666666667</v>
      </c>
      <c r="F61" s="27" t="n">
        <v>0.548148148148148</v>
      </c>
      <c r="G61" s="49" t="n">
        <f aca="false">F61-E61</f>
        <v>0.193981481481481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s="51" customFormat="true" ht="18" hidden="false" customHeight="true" outlineLevel="0" collapsed="false">
      <c r="A62" s="35" t="n">
        <v>58</v>
      </c>
      <c r="B62" s="16" t="n">
        <v>216</v>
      </c>
      <c r="C62" s="17" t="s">
        <v>358</v>
      </c>
      <c r="D62" s="16" t="s">
        <v>161</v>
      </c>
      <c r="E62" s="18" t="n">
        <v>0.354166666666667</v>
      </c>
      <c r="F62" s="27" t="n">
        <v>0.548148148148148</v>
      </c>
      <c r="G62" s="49" t="n">
        <f aca="false">F62-E62</f>
        <v>0.193981481481481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51" customFormat="true" ht="18" hidden="false" customHeight="true" outlineLevel="0" collapsed="false">
      <c r="A63" s="35" t="n">
        <v>59</v>
      </c>
      <c r="B63" s="16" t="n">
        <v>226</v>
      </c>
      <c r="C63" s="17" t="s">
        <v>359</v>
      </c>
      <c r="D63" s="16" t="s">
        <v>339</v>
      </c>
      <c r="E63" s="18" t="n">
        <v>0.354166666666667</v>
      </c>
      <c r="F63" s="27" t="n">
        <v>0.548148148148148</v>
      </c>
      <c r="G63" s="49" t="n">
        <f aca="false">F63-E63</f>
        <v>0.193981481481481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51" customFormat="true" ht="18" hidden="false" customHeight="true" outlineLevel="0" collapsed="false">
      <c r="A64" s="35" t="n">
        <v>60</v>
      </c>
      <c r="B64" s="16" t="n">
        <v>227</v>
      </c>
      <c r="C64" s="17" t="s">
        <v>360</v>
      </c>
      <c r="D64" s="16" t="s">
        <v>339</v>
      </c>
      <c r="E64" s="18" t="n">
        <v>0.354166666666667</v>
      </c>
      <c r="F64" s="27" t="n">
        <v>0.548148148148148</v>
      </c>
      <c r="G64" s="49" t="n">
        <f aca="false">F64-E64</f>
        <v>0.193981481481481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51" customFormat="true" ht="18" hidden="false" customHeight="true" outlineLevel="0" collapsed="false">
      <c r="A65" s="35" t="n">
        <v>61</v>
      </c>
      <c r="B65" s="16" t="n">
        <v>229</v>
      </c>
      <c r="C65" s="17" t="s">
        <v>361</v>
      </c>
      <c r="D65" s="16" t="s">
        <v>345</v>
      </c>
      <c r="E65" s="18" t="n">
        <v>0.354166666666667</v>
      </c>
      <c r="F65" s="27" t="n">
        <v>0.548518518518519</v>
      </c>
      <c r="G65" s="49" t="n">
        <f aca="false">F65-E65</f>
        <v>0.194351851851852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51" customFormat="true" ht="18" hidden="false" customHeight="true" outlineLevel="0" collapsed="false">
      <c r="A66" s="35" t="n">
        <v>62</v>
      </c>
      <c r="B66" s="16" t="n">
        <v>56</v>
      </c>
      <c r="C66" s="17" t="s">
        <v>362</v>
      </c>
      <c r="D66" s="16" t="s">
        <v>22</v>
      </c>
      <c r="E66" s="18" t="n">
        <v>0.375</v>
      </c>
      <c r="F66" s="27" t="n">
        <v>0.585462962962963</v>
      </c>
      <c r="G66" s="49" t="n">
        <f aca="false">F66-E66</f>
        <v>0.210462962962963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51" customFormat="true" ht="18" hidden="false" customHeight="true" outlineLevel="0" collapsed="false">
      <c r="A67" s="35" t="n">
        <v>63</v>
      </c>
      <c r="B67" s="16" t="n">
        <v>57</v>
      </c>
      <c r="C67" s="17" t="s">
        <v>363</v>
      </c>
      <c r="D67" s="16"/>
      <c r="E67" s="18" t="n">
        <v>0.375</v>
      </c>
      <c r="F67" s="27" t="n">
        <v>0.585462962962963</v>
      </c>
      <c r="G67" s="49" t="n">
        <f aca="false">F67-E67</f>
        <v>0.210462962962963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51" customFormat="true" ht="18" hidden="false" customHeight="true" outlineLevel="0" collapsed="false">
      <c r="A68" s="35" t="n">
        <v>64</v>
      </c>
      <c r="B68" s="16" t="n">
        <v>58</v>
      </c>
      <c r="C68" s="17" t="s">
        <v>364</v>
      </c>
      <c r="D68" s="16"/>
      <c r="E68" s="18" t="n">
        <v>0.375</v>
      </c>
      <c r="F68" s="27" t="n">
        <v>0.585462962962963</v>
      </c>
      <c r="G68" s="49" t="n">
        <f aca="false">F68-E68</f>
        <v>0.210462962962963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s="51" customFormat="true" ht="18" hidden="false" customHeight="true" outlineLevel="0" collapsed="false">
      <c r="A69" s="35" t="n">
        <v>65</v>
      </c>
      <c r="B69" s="16" t="n">
        <v>241</v>
      </c>
      <c r="C69" s="17" t="s">
        <v>365</v>
      </c>
      <c r="D69" s="16"/>
      <c r="E69" s="18" t="n">
        <v>0.385416666666667</v>
      </c>
      <c r="F69" s="27" t="n">
        <v>0.610416666666667</v>
      </c>
      <c r="G69" s="49" t="n">
        <f aca="false">F69-E69</f>
        <v>0.225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s="51" customFormat="true" ht="18" hidden="false" customHeight="true" outlineLevel="0" collapsed="false">
      <c r="A70" s="28" t="n">
        <v>66</v>
      </c>
      <c r="B70" s="29" t="n">
        <v>245</v>
      </c>
      <c r="C70" s="30" t="s">
        <v>366</v>
      </c>
      <c r="D70" s="29"/>
      <c r="E70" s="31" t="n">
        <v>0.402777777777778</v>
      </c>
      <c r="F70" s="32"/>
      <c r="G70" s="52" t="n">
        <f aca="false">F70-E70</f>
        <v>-0.402777777777778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s="51" customFormat="true" ht="18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</row>
    <row r="72" s="51" customFormat="true" ht="18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</row>
    <row r="73" s="51" customFormat="true" ht="18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</row>
    <row r="74" s="51" customFormat="true" ht="18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</row>
    <row r="75" s="51" customFormat="true" ht="18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</row>
    <row r="76" s="51" customFormat="true" ht="18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autoFilter ref="C4:C70"/>
  <mergeCells count="2">
    <mergeCell ref="A1:H1"/>
    <mergeCell ref="A2:H2"/>
  </mergeCells>
  <printOptions headings="false" gridLines="false" gridLinesSet="true" horizontalCentered="false" verticalCentered="false"/>
  <pageMargins left="0.551388888888889" right="0.551388888888889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28"/>
    <col collapsed="false" customWidth="true" hidden="false" outlineLevel="0" max="3" min="3" style="1" width="20.7"/>
    <col collapsed="false" customWidth="true" hidden="false" outlineLevel="0" max="4" min="4" style="1" width="26.42"/>
    <col collapsed="false" customWidth="true" hidden="false" outlineLevel="0" max="8" min="5" style="1" width="8.7"/>
    <col collapsed="false" customWidth="false" hidden="false" outlineLevel="0" max="257" min="9" style="1" width="9.14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367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12" t="s">
        <v>5</v>
      </c>
      <c r="E4" s="10" t="s">
        <v>6</v>
      </c>
      <c r="F4" s="13" t="s">
        <v>7</v>
      </c>
      <c r="G4" s="14" t="s">
        <v>8</v>
      </c>
    </row>
    <row r="5" s="20" customFormat="true" ht="28.5" hidden="false" customHeight="true" outlineLevel="0" collapsed="false">
      <c r="A5" s="15" t="n">
        <v>1</v>
      </c>
      <c r="B5" s="16" t="n">
        <v>204</v>
      </c>
      <c r="C5" s="17" t="s">
        <v>368</v>
      </c>
      <c r="D5" s="26" t="s">
        <v>369</v>
      </c>
      <c r="E5" s="34" t="n">
        <v>0.298611111111111</v>
      </c>
      <c r="F5" s="43" t="n">
        <v>0.391990740740741</v>
      </c>
      <c r="G5" s="34" t="n">
        <f aca="false">F5-E5</f>
        <v>0.093379629629629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</row>
    <row r="6" s="22" customFormat="true" ht="18" hidden="false" customHeight="true" outlineLevel="0" collapsed="false">
      <c r="A6" s="21" t="n">
        <v>2</v>
      </c>
      <c r="B6" s="16" t="n">
        <v>219</v>
      </c>
      <c r="C6" s="17" t="s">
        <v>370</v>
      </c>
      <c r="D6" s="16"/>
      <c r="E6" s="34" t="n">
        <v>0.444444444444444</v>
      </c>
      <c r="F6" s="34" t="n">
        <v>0.538888888888889</v>
      </c>
      <c r="G6" s="27" t="n">
        <f aca="false">F6-E6</f>
        <v>0.094444444444444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</row>
    <row r="7" s="22" customFormat="true" ht="18" hidden="false" customHeight="true" outlineLevel="0" collapsed="false">
      <c r="A7" s="23" t="n">
        <v>3</v>
      </c>
      <c r="B7" s="16" t="n">
        <v>28</v>
      </c>
      <c r="C7" s="17" t="s">
        <v>371</v>
      </c>
      <c r="D7" s="26"/>
      <c r="E7" s="34" t="n">
        <v>0.298611111111111</v>
      </c>
      <c r="F7" s="43" t="n">
        <v>0.421990740740741</v>
      </c>
      <c r="G7" s="34" t="n">
        <f aca="false">F7-E7</f>
        <v>0.1233796296296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</row>
    <row r="8" s="22" customFormat="true" ht="18" hidden="false" customHeight="true" outlineLevel="0" collapsed="false">
      <c r="A8" s="35" t="n">
        <v>4</v>
      </c>
      <c r="B8" s="16" t="n">
        <v>132</v>
      </c>
      <c r="C8" s="17" t="s">
        <v>372</v>
      </c>
      <c r="D8" s="16" t="s">
        <v>330</v>
      </c>
      <c r="E8" s="34" t="n">
        <v>0.361111111111111</v>
      </c>
      <c r="F8" s="43" t="n">
        <v>0.502719907407408</v>
      </c>
      <c r="G8" s="34" t="n">
        <f aca="false">F8-E8</f>
        <v>0.141608796296296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</row>
    <row r="9" s="22" customFormat="true" ht="18" hidden="false" customHeight="true" outlineLevel="0" collapsed="false">
      <c r="A9" s="35" t="n">
        <v>5</v>
      </c>
      <c r="B9" s="16" t="n">
        <v>215</v>
      </c>
      <c r="C9" s="17" t="s">
        <v>373</v>
      </c>
      <c r="D9" s="16"/>
      <c r="E9" s="34" t="n">
        <v>0.375</v>
      </c>
      <c r="F9" s="43" t="n">
        <v>0.520601851851852</v>
      </c>
      <c r="G9" s="34" t="n">
        <f aca="false">F9-E9</f>
        <v>0.145601851851852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</row>
    <row r="10" s="22" customFormat="true" ht="18" hidden="false" customHeight="true" outlineLevel="0" collapsed="false">
      <c r="A10" s="35" t="n">
        <v>6</v>
      </c>
      <c r="B10" s="16" t="n">
        <v>160</v>
      </c>
      <c r="C10" s="17" t="s">
        <v>374</v>
      </c>
      <c r="D10" s="16" t="s">
        <v>375</v>
      </c>
      <c r="E10" s="34" t="n">
        <v>0.375</v>
      </c>
      <c r="F10" s="43" t="n">
        <v>0.527083333333333</v>
      </c>
      <c r="G10" s="34" t="n">
        <f aca="false">F10-E10</f>
        <v>0.152083333333333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</row>
    <row r="11" s="22" customFormat="true" ht="18" hidden="false" customHeight="true" outlineLevel="0" collapsed="false">
      <c r="A11" s="35" t="n">
        <v>7</v>
      </c>
      <c r="B11" s="16" t="n">
        <v>5</v>
      </c>
      <c r="C11" s="17" t="s">
        <v>376</v>
      </c>
      <c r="D11" s="16"/>
      <c r="E11" s="34" t="n">
        <v>0.309027777777778</v>
      </c>
      <c r="F11" s="43" t="n">
        <v>0.462847222222222</v>
      </c>
      <c r="G11" s="34" t="n">
        <f aca="false">F11-E11</f>
        <v>0.153819444444444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</row>
    <row r="12" s="22" customFormat="true" ht="36" hidden="false" customHeight="true" outlineLevel="0" collapsed="false">
      <c r="A12" s="35" t="n">
        <v>8</v>
      </c>
      <c r="B12" s="16" t="n">
        <v>218</v>
      </c>
      <c r="C12" s="17" t="s">
        <v>377</v>
      </c>
      <c r="D12" s="16"/>
      <c r="E12" s="34" t="n">
        <v>0.395833333333333</v>
      </c>
      <c r="F12" s="43" t="n">
        <v>0.559768518518519</v>
      </c>
      <c r="G12" s="34" t="n">
        <f aca="false">F12-E12</f>
        <v>0.163935185185185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</row>
    <row r="13" s="22" customFormat="true" ht="18" hidden="false" customHeight="true" outlineLevel="0" collapsed="false">
      <c r="A13" s="35" t="n">
        <v>9</v>
      </c>
      <c r="B13" s="16" t="n">
        <v>10</v>
      </c>
      <c r="C13" s="17" t="s">
        <v>378</v>
      </c>
      <c r="D13" s="16"/>
      <c r="E13" s="34" t="n">
        <v>0.326388888888889</v>
      </c>
      <c r="F13" s="43" t="n">
        <v>0.503738425925926</v>
      </c>
      <c r="G13" s="34" t="n">
        <f aca="false">F13-E13</f>
        <v>0.177349537037037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22" customFormat="true" ht="18" hidden="false" customHeight="true" outlineLevel="0" collapsed="false">
      <c r="A14" s="35" t="n">
        <v>10</v>
      </c>
      <c r="B14" s="16" t="n">
        <v>214</v>
      </c>
      <c r="C14" s="17" t="s">
        <v>379</v>
      </c>
      <c r="D14" s="16"/>
      <c r="E14" s="34" t="n">
        <v>0.326388888888889</v>
      </c>
      <c r="F14" s="43" t="n">
        <v>0.503969907407407</v>
      </c>
      <c r="G14" s="34" t="n">
        <f aca="false">F14-E14</f>
        <v>0.177581018518519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22" customFormat="true" ht="18" hidden="false" customHeight="true" outlineLevel="0" collapsed="false">
      <c r="A15" s="35" t="n">
        <v>11</v>
      </c>
      <c r="B15" s="16" t="n">
        <v>137</v>
      </c>
      <c r="C15" s="17" t="s">
        <v>380</v>
      </c>
      <c r="D15" s="16" t="s">
        <v>161</v>
      </c>
      <c r="E15" s="34" t="n">
        <v>0.354166666666667</v>
      </c>
      <c r="F15" s="43" t="n">
        <v>0.548217592592593</v>
      </c>
      <c r="G15" s="34" t="n">
        <f aca="false">F15-E15</f>
        <v>0.19405092592592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22" customFormat="true" ht="18" hidden="false" customHeight="true" outlineLevel="0" collapsed="false">
      <c r="A16" s="35" t="n">
        <v>12</v>
      </c>
      <c r="B16" s="16" t="n">
        <v>133</v>
      </c>
      <c r="C16" s="17" t="s">
        <v>381</v>
      </c>
      <c r="D16" s="16" t="s">
        <v>382</v>
      </c>
      <c r="E16" s="34" t="n">
        <v>0.354166666666667</v>
      </c>
      <c r="F16" s="43" t="n">
        <v>0.555555555555556</v>
      </c>
      <c r="G16" s="34" t="n">
        <f aca="false">F16-E16</f>
        <v>0.201388888888889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22" customFormat="true" ht="18" hidden="false" customHeight="true" outlineLevel="0" collapsed="false">
      <c r="A17" s="35" t="n">
        <v>13</v>
      </c>
      <c r="B17" s="16" t="n">
        <v>213</v>
      </c>
      <c r="C17" s="17" t="s">
        <v>383</v>
      </c>
      <c r="D17" s="26" t="s">
        <v>375</v>
      </c>
      <c r="E17" s="34" t="n">
        <v>0.375</v>
      </c>
      <c r="F17" s="43" t="n">
        <v>0.585462962962963</v>
      </c>
      <c r="G17" s="34" t="n">
        <f aca="false">F17-E17</f>
        <v>0.210462962962963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s="22" customFormat="true" ht="18" hidden="false" customHeight="true" outlineLevel="0" collapsed="false">
      <c r="A18" s="35" t="n">
        <v>14</v>
      </c>
      <c r="B18" s="16" t="n">
        <v>216</v>
      </c>
      <c r="C18" s="17" t="s">
        <v>384</v>
      </c>
      <c r="D18" s="16"/>
      <c r="E18" s="34" t="n">
        <v>0.385416666666667</v>
      </c>
      <c r="F18" s="34" t="n">
        <v>0.610416666666667</v>
      </c>
      <c r="G18" s="34" t="n">
        <f aca="false">F18-E18</f>
        <v>0.225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</row>
    <row r="19" s="22" customFormat="true" ht="18" hidden="false" customHeight="true" outlineLevel="0" collapsed="false">
      <c r="A19" s="28" t="n">
        <v>15</v>
      </c>
      <c r="B19" s="29" t="n">
        <v>217</v>
      </c>
      <c r="C19" s="30" t="s">
        <v>385</v>
      </c>
      <c r="D19" s="29"/>
      <c r="E19" s="41" t="n">
        <v>0.385416666666667</v>
      </c>
      <c r="F19" s="41" t="n">
        <v>0.610416666666667</v>
      </c>
      <c r="G19" s="41" t="n">
        <f aca="false">F19-E19</f>
        <v>0.225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</row>
    <row r="20" s="50" customFormat="tru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</row>
    <row r="21" s="50" customFormat="tru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</row>
    <row r="22" s="50" customFormat="tru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</row>
    <row r="23" s="50" customFormat="tru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</row>
    <row r="24" s="50" customFormat="true" ht="18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</row>
    <row r="25" s="50" customFormat="tru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</row>
    <row r="26" s="50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</row>
    <row r="27" s="50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</row>
    <row r="28" s="50" customFormat="true" ht="18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s="51" customFormat="tru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51" customFormat="tru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51" customFormat="tru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51" customFormat="tru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s="51" customFormat="tru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51" customFormat="tru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51" customFormat="tru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s="51" customFormat="tru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51" customFormat="tru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s="51" customFormat="tru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51" customFormat="tru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s="51" customFormat="tru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51" customFormat="tru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</row>
    <row r="61" s="51" customFormat="tru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s="51" customFormat="tru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51" customFormat="tru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51" customFormat="tru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51" customFormat="tru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51" customFormat="tru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51" customFormat="tru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51" customFormat="tru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s="51" customFormat="tru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s="51" customFormat="tru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s="51" customFormat="true" ht="18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s="51" customFormat="true" ht="18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</row>
    <row r="73" s="51" customFormat="true" ht="18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</row>
    <row r="74" s="51" customFormat="true" ht="18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autoFilter ref="C4:C19"/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28"/>
    <col collapsed="false" customWidth="true" hidden="false" outlineLevel="0" max="3" min="3" style="1" width="20.7"/>
    <col collapsed="false" customWidth="true" hidden="false" outlineLevel="0" max="4" min="4" style="1" width="24.7"/>
    <col collapsed="false" customWidth="true" hidden="false" outlineLevel="0" max="8" min="5" style="1" width="8.7"/>
    <col collapsed="false" customWidth="false" hidden="false" outlineLevel="0" max="257" min="9" style="1" width="9.14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386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12" t="s">
        <v>5</v>
      </c>
      <c r="E4" s="10" t="s">
        <v>6</v>
      </c>
      <c r="F4" s="13" t="s">
        <v>7</v>
      </c>
      <c r="G4" s="14" t="s">
        <v>8</v>
      </c>
    </row>
    <row r="5" s="19" customFormat="true" ht="18" hidden="false" customHeight="true" outlineLevel="0" collapsed="false">
      <c r="A5" s="15" t="n">
        <v>1</v>
      </c>
      <c r="B5" s="16" t="n">
        <v>208</v>
      </c>
      <c r="C5" s="17" t="s">
        <v>387</v>
      </c>
      <c r="D5" s="16"/>
      <c r="E5" s="34" t="n">
        <v>0.326388888888889</v>
      </c>
      <c r="F5" s="43" t="n">
        <v>0.441377314814815</v>
      </c>
      <c r="G5" s="27" t="n">
        <f aca="false">F5-E5</f>
        <v>0.114988425925926</v>
      </c>
    </row>
    <row r="6" s="19" customFormat="true" ht="18" hidden="false" customHeight="true" outlineLevel="0" collapsed="false">
      <c r="A6" s="21" t="n">
        <v>2</v>
      </c>
      <c r="B6" s="16" t="n">
        <v>207</v>
      </c>
      <c r="C6" s="17" t="s">
        <v>388</v>
      </c>
      <c r="D6" s="16" t="s">
        <v>321</v>
      </c>
      <c r="E6" s="34" t="n">
        <v>0.340277777777778</v>
      </c>
      <c r="F6" s="43" t="n">
        <v>0.459918981481481</v>
      </c>
      <c r="G6" s="27" t="n">
        <f aca="false">F6-E6</f>
        <v>0.119641203703704</v>
      </c>
      <c r="H6" s="1"/>
      <c r="I6" s="1"/>
      <c r="J6" s="1"/>
    </row>
    <row r="7" s="19" customFormat="true" ht="18" hidden="false" customHeight="true" outlineLevel="0" collapsed="false">
      <c r="A7" s="23" t="n">
        <v>3</v>
      </c>
      <c r="B7" s="16" t="n">
        <v>129</v>
      </c>
      <c r="C7" s="17" t="s">
        <v>389</v>
      </c>
      <c r="D7" s="16" t="s">
        <v>161</v>
      </c>
      <c r="E7" s="34" t="n">
        <v>0.34375</v>
      </c>
      <c r="F7" s="43" t="n">
        <v>0.495023148148148</v>
      </c>
      <c r="G7" s="27" t="n">
        <f aca="false">F7-E7</f>
        <v>0.151273148148148</v>
      </c>
      <c r="H7" s="1"/>
      <c r="I7" s="1"/>
      <c r="J7" s="1"/>
    </row>
    <row r="8" s="19" customFormat="true" ht="18" hidden="false" customHeight="true" outlineLevel="0" collapsed="false">
      <c r="A8" s="35" t="n">
        <v>4</v>
      </c>
      <c r="B8" s="16" t="n">
        <v>159</v>
      </c>
      <c r="C8" s="17" t="s">
        <v>390</v>
      </c>
      <c r="D8" s="16" t="s">
        <v>375</v>
      </c>
      <c r="E8" s="34" t="n">
        <v>0.375</v>
      </c>
      <c r="F8" s="43" t="n">
        <v>0.527083333333333</v>
      </c>
      <c r="G8" s="27" t="n">
        <f aca="false">F8-E8</f>
        <v>0.152083333333333</v>
      </c>
      <c r="H8" s="1"/>
      <c r="I8" s="1"/>
      <c r="J8" s="1"/>
    </row>
    <row r="9" s="19" customFormat="true" ht="18" hidden="false" customHeight="true" outlineLevel="0" collapsed="false">
      <c r="A9" s="35" t="n">
        <v>5</v>
      </c>
      <c r="B9" s="16" t="n">
        <v>173</v>
      </c>
      <c r="C9" s="17" t="s">
        <v>391</v>
      </c>
      <c r="D9" s="26" t="s">
        <v>161</v>
      </c>
      <c r="E9" s="34" t="n">
        <v>0.34375</v>
      </c>
      <c r="F9" s="43" t="n">
        <v>0.500219907407407</v>
      </c>
      <c r="G9" s="27" t="n">
        <f aca="false">F9-E9</f>
        <v>0.156469907407407</v>
      </c>
      <c r="H9" s="1"/>
      <c r="I9" s="1"/>
      <c r="J9" s="1"/>
    </row>
    <row r="10" s="19" customFormat="true" ht="18" hidden="false" customHeight="true" outlineLevel="0" collapsed="false">
      <c r="A10" s="28" t="n">
        <v>6</v>
      </c>
      <c r="B10" s="29" t="n">
        <v>120</v>
      </c>
      <c r="C10" s="30" t="s">
        <v>392</v>
      </c>
      <c r="D10" s="29" t="s">
        <v>161</v>
      </c>
      <c r="E10" s="41" t="n">
        <v>0.354166666666667</v>
      </c>
      <c r="F10" s="45" t="n">
        <v>0.548043981481482</v>
      </c>
      <c r="G10" s="32" t="n">
        <f aca="false">F10-E10</f>
        <v>0.193877314814815</v>
      </c>
      <c r="H10" s="1"/>
      <c r="I10" s="1"/>
      <c r="J10" s="1"/>
    </row>
    <row r="11" s="19" customFormat="tru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s="19" customFormat="tru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s="19" customFormat="tru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s="19" customFormat="tru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s="8" customFormat="tru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s="8" customFormat="tru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s="8" customFormat="tru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autoFilter ref="C4:C10"/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6:28:27Z</dcterms:created>
  <dc:creator>test</dc:creator>
  <dc:description/>
  <dc:language>en-US</dc:language>
  <cp:lastModifiedBy>Marek Poláček</cp:lastModifiedBy>
  <dcterms:modified xsi:type="dcterms:W3CDTF">2012-05-28T07:24:02Z</dcterms:modified>
  <cp:revision>0</cp:revision>
  <dc:subject/>
  <dc:title/>
</cp:coreProperties>
</file>