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CLASSIC" sheetId="1" state="visible" r:id="rId2"/>
    <sheet name="női CLASSIC" sheetId="2" state="visible" r:id="rId3"/>
    <sheet name="junior CLASSIC" sheetId="3" state="visible" r:id="rId4"/>
    <sheet name="férfi MTB" sheetId="4" state="visible" r:id="rId5"/>
    <sheet name="női MTB" sheetId="5" state="visible" r:id="rId6"/>
    <sheet name="junior MTB" sheetId="6" state="visible" r:id="rId7"/>
    <sheet name="ferfi ROAD" sheetId="7" state="visible" r:id="rId8"/>
    <sheet name="női ROAD" sheetId="8" state="visible" r:id="rId9"/>
    <sheet name="Junior R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45">
  <si>
    <t xml:space="preserve">Csárda Túra 2014</t>
  </si>
  <si>
    <t xml:space="preserve">férfi CLASSIC táv végeredményei</t>
  </si>
  <si>
    <t xml:space="preserve">Helyezés</t>
  </si>
  <si>
    <t xml:space="preserve">Rajtszám</t>
  </si>
  <si>
    <t xml:space="preserve">Név</t>
  </si>
  <si>
    <t xml:space="preserve">Egyesület Iskola Csapat</t>
  </si>
  <si>
    <t xml:space="preserve">Indulás</t>
  </si>
  <si>
    <t xml:space="preserve">Érkezés</t>
  </si>
  <si>
    <t xml:space="preserve">Menetidő</t>
  </si>
  <si>
    <t xml:space="preserve">1.</t>
  </si>
  <si>
    <t xml:space="preserve">Gelle László</t>
  </si>
  <si>
    <t xml:space="preserve">2.</t>
  </si>
  <si>
    <t xml:space="preserve">Kovács Norbert</t>
  </si>
  <si>
    <t xml:space="preserve">3.</t>
  </si>
  <si>
    <t xml:space="preserve">Csintalan Miklós</t>
  </si>
  <si>
    <t xml:space="preserve">4.</t>
  </si>
  <si>
    <t xml:space="preserve">Lacko Karol</t>
  </si>
  <si>
    <t xml:space="preserve">5.</t>
  </si>
  <si>
    <t xml:space="preserve">Dohorák Ottó</t>
  </si>
  <si>
    <t xml:space="preserve">6.</t>
  </si>
  <si>
    <t xml:space="preserve">Pint Gábor</t>
  </si>
  <si>
    <t xml:space="preserve">C.K.Piko-bike</t>
  </si>
  <si>
    <t xml:space="preserve">7.</t>
  </si>
  <si>
    <t xml:space="preserve">Bese Zoltán</t>
  </si>
  <si>
    <t xml:space="preserve">C.K. Piko-bike</t>
  </si>
  <si>
    <t xml:space="preserve">8.</t>
  </si>
  <si>
    <t xml:space="preserve">Markovics Tamás</t>
  </si>
  <si>
    <t xml:space="preserve">9.</t>
  </si>
  <si>
    <t xml:space="preserve">Keszegek</t>
  </si>
  <si>
    <t xml:space="preserve">10.</t>
  </si>
  <si>
    <t xml:space="preserve">Miroslav Hrabovszky</t>
  </si>
  <si>
    <t xml:space="preserve">RC Comorra</t>
  </si>
  <si>
    <t xml:space="preserve">11.</t>
  </si>
  <si>
    <t xml:space="preserve">Szabó Miki</t>
  </si>
  <si>
    <t xml:space="preserve">12.</t>
  </si>
  <si>
    <t xml:space="preserve">Gábor Inczédi</t>
  </si>
  <si>
    <t xml:space="preserve">13.</t>
  </si>
  <si>
    <t xml:space="preserve">Ambrus Alexander</t>
  </si>
  <si>
    <t xml:space="preserve">14.</t>
  </si>
  <si>
    <t xml:space="preserve">Búzás Csaba</t>
  </si>
  <si>
    <t xml:space="preserve">15.</t>
  </si>
  <si>
    <t xml:space="preserve">Kovács Kamill</t>
  </si>
  <si>
    <t xml:space="preserve">16.</t>
  </si>
  <si>
    <t xml:space="preserve">Machaj Ján</t>
  </si>
  <si>
    <t xml:space="preserve">17.</t>
  </si>
  <si>
    <t xml:space="preserve">Arpad Csaplar</t>
  </si>
  <si>
    <t xml:space="preserve">18.</t>
  </si>
  <si>
    <t xml:space="preserve">Ladislav Pinter</t>
  </si>
  <si>
    <t xml:space="preserve">19.</t>
  </si>
  <si>
    <t xml:space="preserve">Màriàsi Ladislav</t>
  </si>
  <si>
    <t xml:space="preserve">20.</t>
  </si>
  <si>
    <t xml:space="preserve">Ferenczy Gyula</t>
  </si>
  <si>
    <t xml:space="preserve">21.</t>
  </si>
  <si>
    <t xml:space="preserve">Múčka Karol</t>
  </si>
  <si>
    <t xml:space="preserve">22.</t>
  </si>
  <si>
    <t xml:space="preserve">Roland Velschitz</t>
  </si>
  <si>
    <t xml:space="preserve">23.</t>
  </si>
  <si>
    <t xml:space="preserve">Kelemen Tibor</t>
  </si>
  <si>
    <t xml:space="preserve">24.</t>
  </si>
  <si>
    <t xml:space="preserve">Bohák Marián</t>
  </si>
  <si>
    <t xml:space="preserve">25.</t>
  </si>
  <si>
    <t xml:space="preserve">Martin Pernis</t>
  </si>
  <si>
    <t xml:space="preserve">26.</t>
  </si>
  <si>
    <t xml:space="preserve">Peter Socha</t>
  </si>
  <si>
    <t xml:space="preserve">27.</t>
  </si>
  <si>
    <t xml:space="preserve">Molnár Tibor</t>
  </si>
  <si>
    <t xml:space="preserve">28.</t>
  </si>
  <si>
    <t xml:space="preserve">Kecskeméti Jácint</t>
  </si>
  <si>
    <t xml:space="preserve">29.</t>
  </si>
  <si>
    <t xml:space="preserve">Sándor Kasznár</t>
  </si>
  <si>
    <t xml:space="preserve">30.</t>
  </si>
  <si>
    <t xml:space="preserve">Ladislav Nyers</t>
  </si>
  <si>
    <t xml:space="preserve">31.</t>
  </si>
  <si>
    <t xml:space="preserve">Buga Fridrich</t>
  </si>
  <si>
    <t xml:space="preserve">32.</t>
  </si>
  <si>
    <t xml:space="preserve">Szigeti Endre</t>
  </si>
  <si>
    <t xml:space="preserve">33.</t>
  </si>
  <si>
    <t xml:space="preserve">Lukács Pál</t>
  </si>
  <si>
    <t xml:space="preserve">OBFCO</t>
  </si>
  <si>
    <t xml:space="preserve">34.</t>
  </si>
  <si>
    <t xml:space="preserve">Nagy Gábor</t>
  </si>
  <si>
    <t xml:space="preserve">35.</t>
  </si>
  <si>
    <t xml:space="preserve">Nemesnyik Ákos</t>
  </si>
  <si>
    <t xml:space="preserve">36.</t>
  </si>
  <si>
    <t xml:space="preserve">Alexander Stirber</t>
  </si>
  <si>
    <t xml:space="preserve">Piko Komarno</t>
  </si>
  <si>
    <t xml:space="preserve">37.</t>
  </si>
  <si>
    <t xml:space="preserve">Görözdi Miklós</t>
  </si>
  <si>
    <t xml:space="preserve">38.</t>
  </si>
  <si>
    <t xml:space="preserve">Kaszás Gergő</t>
  </si>
  <si>
    <t xml:space="preserve">39.</t>
  </si>
  <si>
    <t xml:space="preserve">Virág Károly</t>
  </si>
  <si>
    <t xml:space="preserve">40.</t>
  </si>
  <si>
    <t xml:space="preserve">Szabó Sándor</t>
  </si>
  <si>
    <t xml:space="preserve">41.</t>
  </si>
  <si>
    <t xml:space="preserve">Vass Ervin</t>
  </si>
  <si>
    <t xml:space="preserve">42.</t>
  </si>
  <si>
    <t xml:space="preserve">Gál Alexander</t>
  </si>
  <si>
    <t xml:space="preserve">43.</t>
  </si>
  <si>
    <t xml:space="preserve">Egyed Viktor</t>
  </si>
  <si>
    <t xml:space="preserve">44.</t>
  </si>
  <si>
    <t xml:space="preserve">Östereicher Norbert</t>
  </si>
  <si>
    <t xml:space="preserve">45.</t>
  </si>
  <si>
    <t xml:space="preserve">Vizi Zsolt</t>
  </si>
  <si>
    <t xml:space="preserve">46.</t>
  </si>
  <si>
    <t xml:space="preserve">Löw Attila</t>
  </si>
  <si>
    <t xml:space="preserve">47.</t>
  </si>
  <si>
    <t xml:space="preserve">Rechtoris Štefan</t>
  </si>
  <si>
    <t xml:space="preserve">48.</t>
  </si>
  <si>
    <t xml:space="preserve">Győrfy Attila</t>
  </si>
  <si>
    <t xml:space="preserve">49.</t>
  </si>
  <si>
    <t xml:space="preserve">Burgelle Tibor</t>
  </si>
  <si>
    <t xml:space="preserve">50.</t>
  </si>
  <si>
    <t xml:space="preserve">Kántor Attila</t>
  </si>
  <si>
    <t xml:space="preserve">51.</t>
  </si>
  <si>
    <t xml:space="preserve">Žitva Richard</t>
  </si>
  <si>
    <t xml:space="preserve">52.</t>
  </si>
  <si>
    <t xml:space="preserve">Puha Zoltán</t>
  </si>
  <si>
    <t xml:space="preserve">53.</t>
  </si>
  <si>
    <t xml:space="preserve">Somoghi Ferenc</t>
  </si>
  <si>
    <t xml:space="preserve">54.</t>
  </si>
  <si>
    <t xml:space="preserve">Bozsaki Dániel</t>
  </si>
  <si>
    <t xml:space="preserve">55.</t>
  </si>
  <si>
    <t xml:space="preserve">Rajkovics Alfréd</t>
  </si>
  <si>
    <t xml:space="preserve">56.</t>
  </si>
  <si>
    <t xml:space="preserve">Jantosik Milan</t>
  </si>
  <si>
    <t xml:space="preserve">57.</t>
  </si>
  <si>
    <t xml:space="preserve">Szatmári Péter</t>
  </si>
  <si>
    <t xml:space="preserve">58.</t>
  </si>
  <si>
    <t xml:space="preserve">Iván Tibor</t>
  </si>
  <si>
    <t xml:space="preserve">59.</t>
  </si>
  <si>
    <t xml:space="preserve">Stevlík Imre</t>
  </si>
  <si>
    <t xml:space="preserve">60.</t>
  </si>
  <si>
    <t xml:space="preserve">Tibor Kaszner</t>
  </si>
  <si>
    <t xml:space="preserve">61.</t>
  </si>
  <si>
    <t xml:space="preserve">Póda Sándor</t>
  </si>
  <si>
    <t xml:space="preserve">62.</t>
  </si>
  <si>
    <t xml:space="preserve">Csicsai Vojtech</t>
  </si>
  <si>
    <t xml:space="preserve">63.</t>
  </si>
  <si>
    <t xml:space="preserve">Kovács Krisztián</t>
  </si>
  <si>
    <t xml:space="preserve">64.</t>
  </si>
  <si>
    <t xml:space="preserve">Jánosdeák Gábor</t>
  </si>
  <si>
    <t xml:space="preserve">65.</t>
  </si>
  <si>
    <t xml:space="preserve">Daniel Virág</t>
  </si>
  <si>
    <t xml:space="preserve">66.</t>
  </si>
  <si>
    <t xml:space="preserve">Forgács Lajos</t>
  </si>
  <si>
    <t xml:space="preserve">67.</t>
  </si>
  <si>
    <t xml:space="preserve">Szigeti József</t>
  </si>
  <si>
    <t xml:space="preserve">68.</t>
  </si>
  <si>
    <t xml:space="preserve">Komjáthy Péter</t>
  </si>
  <si>
    <t xml:space="preserve">69.</t>
  </si>
  <si>
    <t xml:space="preserve">Milan Jantosik</t>
  </si>
  <si>
    <t xml:space="preserve">70.</t>
  </si>
  <si>
    <t xml:space="preserve">Vinis János</t>
  </si>
  <si>
    <t xml:space="preserve">71.</t>
  </si>
  <si>
    <t xml:space="preserve">Škrilanek Tibor</t>
  </si>
  <si>
    <t xml:space="preserve">72.</t>
  </si>
  <si>
    <t xml:space="preserve">Haris Tihamér</t>
  </si>
  <si>
    <t xml:space="preserve">73.</t>
  </si>
  <si>
    <t xml:space="preserve">Horváth Attila</t>
  </si>
  <si>
    <t xml:space="preserve">74.</t>
  </si>
  <si>
    <t xml:space="preserve">Somolai Štefan</t>
  </si>
  <si>
    <t xml:space="preserve">75.</t>
  </si>
  <si>
    <t xml:space="preserve">Dr.Bulajcsík Ferenc</t>
  </si>
  <si>
    <t xml:space="preserve">76.</t>
  </si>
  <si>
    <t xml:space="preserve">Nagy Alexander</t>
  </si>
  <si>
    <t xml:space="preserve">77.</t>
  </si>
  <si>
    <t xml:space="preserve">Kovács Zoltán</t>
  </si>
  <si>
    <t xml:space="preserve">78.</t>
  </si>
  <si>
    <t xml:space="preserve">Móroc János</t>
  </si>
  <si>
    <t xml:space="preserve">79.</t>
  </si>
  <si>
    <t xml:space="preserve">Darabos Péter</t>
  </si>
  <si>
    <t xml:space="preserve">80.</t>
  </si>
  <si>
    <t xml:space="preserve">Buda Attila</t>
  </si>
  <si>
    <t xml:space="preserve">81.</t>
  </si>
  <si>
    <t xml:space="preserve">Berkeszi Zsolt</t>
  </si>
  <si>
    <t xml:space="preserve">Gördögök S.E. (Szolnok)</t>
  </si>
  <si>
    <t xml:space="preserve">82.</t>
  </si>
  <si>
    <t xml:space="preserve">Győry Attila</t>
  </si>
  <si>
    <t xml:space="preserve">83.</t>
  </si>
  <si>
    <t xml:space="preserve">Bíró Teodor</t>
  </si>
  <si>
    <t xml:space="preserve">84.</t>
  </si>
  <si>
    <t xml:space="preserve">Csaplár László</t>
  </si>
  <si>
    <t xml:space="preserve">85.</t>
  </si>
  <si>
    <t xml:space="preserve">Csölle Ludovít</t>
  </si>
  <si>
    <t xml:space="preserve">86.</t>
  </si>
  <si>
    <t xml:space="preserve">Csizmadia Zoltán</t>
  </si>
  <si>
    <t xml:space="preserve">87.</t>
  </si>
  <si>
    <t xml:space="preserve">Melicher Tibor</t>
  </si>
  <si>
    <t xml:space="preserve">88.</t>
  </si>
  <si>
    <t xml:space="preserve">Strublik Ferenc</t>
  </si>
  <si>
    <t xml:space="preserve">89.</t>
  </si>
  <si>
    <t xml:space="preserve">Fitus Ferenc</t>
  </si>
  <si>
    <t xml:space="preserve">90.</t>
  </si>
  <si>
    <t xml:space="preserve">Teodor Fenes</t>
  </si>
  <si>
    <t xml:space="preserve">91.</t>
  </si>
  <si>
    <t xml:space="preserve">Fodor Zoltán</t>
  </si>
  <si>
    <t xml:space="preserve">92.</t>
  </si>
  <si>
    <t xml:space="preserve">Jozef Simon</t>
  </si>
  <si>
    <t xml:space="preserve">93.</t>
  </si>
  <si>
    <t xml:space="preserve">Domonkos Gyula</t>
  </si>
  <si>
    <t xml:space="preserve">ALI-BI</t>
  </si>
  <si>
    <t xml:space="preserve">94.</t>
  </si>
  <si>
    <t xml:space="preserve">Bóna Csaba</t>
  </si>
  <si>
    <t xml:space="preserve">95.</t>
  </si>
  <si>
    <t xml:space="preserve">Varga Ferenc</t>
  </si>
  <si>
    <t xml:space="preserve">96.</t>
  </si>
  <si>
    <t xml:space="preserve">Lengyel Zoltán</t>
  </si>
  <si>
    <t xml:space="preserve">Ali-bi</t>
  </si>
  <si>
    <t xml:space="preserve">97.</t>
  </si>
  <si>
    <t xml:space="preserve">Mihók Balázs</t>
  </si>
  <si>
    <t xml:space="preserve">98.</t>
  </si>
  <si>
    <t xml:space="preserve">Tkalcsits Erazmus</t>
  </si>
  <si>
    <t xml:space="preserve">99.</t>
  </si>
  <si>
    <t xml:space="preserve">Erös Attila</t>
  </si>
  <si>
    <t xml:space="preserve">MŠK VM Tekergők</t>
  </si>
  <si>
    <t xml:space="preserve">100.</t>
  </si>
  <si>
    <t xml:space="preserve">Pálos Tamás</t>
  </si>
  <si>
    <t xml:space="preserve">101.</t>
  </si>
  <si>
    <t xml:space="preserve">Dani László</t>
  </si>
  <si>
    <t xml:space="preserve">MŠK Veľký Meďer</t>
  </si>
  <si>
    <t xml:space="preserve">102.</t>
  </si>
  <si>
    <t xml:space="preserve">Sárközi Zoltán</t>
  </si>
  <si>
    <t xml:space="preserve">103.</t>
  </si>
  <si>
    <t xml:space="preserve">Herman Tibor</t>
  </si>
  <si>
    <t xml:space="preserve">104.</t>
  </si>
  <si>
    <t xml:space="preserve">Balogh János</t>
  </si>
  <si>
    <t xml:space="preserve">105.</t>
  </si>
  <si>
    <t xml:space="preserve">Tamás Dóka</t>
  </si>
  <si>
    <t xml:space="preserve">106.</t>
  </si>
  <si>
    <t xml:space="preserve">Szitási Dávid</t>
  </si>
  <si>
    <t xml:space="preserve">107.</t>
  </si>
  <si>
    <t xml:space="preserve">Czaga István</t>
  </si>
  <si>
    <t xml:space="preserve">108.</t>
  </si>
  <si>
    <t xml:space="preserve">Ham Roland</t>
  </si>
  <si>
    <t xml:space="preserve">109.</t>
  </si>
  <si>
    <t xml:space="preserve">Ernest Szigl</t>
  </si>
  <si>
    <t xml:space="preserve">Pil si</t>
  </si>
  <si>
    <t xml:space="preserve">női CLASSIC táv végeredményei</t>
  </si>
  <si>
    <t xml:space="preserve">Eva Slezáková</t>
  </si>
  <si>
    <t xml:space="preserve">Zuzana Buraiová</t>
  </si>
  <si>
    <t xml:space="preserve">Krein Dorottya</t>
  </si>
  <si>
    <t xml:space="preserve">Ozgyin Erika</t>
  </si>
  <si>
    <t xml:space="preserve">Zawada Szabina</t>
  </si>
  <si>
    <t xml:space="preserve">Boros Andrea</t>
  </si>
  <si>
    <t xml:space="preserve">Zlatica Hrabovská</t>
  </si>
  <si>
    <t xml:space="preserve">Gál Ilona</t>
  </si>
  <si>
    <t xml:space="preserve">Bese Bernadett</t>
  </si>
  <si>
    <t xml:space="preserve">Silvia Borková</t>
  </si>
  <si>
    <t xml:space="preserve">Renáta Gőghová</t>
  </si>
  <si>
    <t xml:space="preserve">Mikolasek Zsófia</t>
  </si>
  <si>
    <t xml:space="preserve">Lajosová Eva</t>
  </si>
  <si>
    <t xml:space="preserve">Margita Rajkovicsová</t>
  </si>
  <si>
    <t xml:space="preserve">Bozsaki Veronika</t>
  </si>
  <si>
    <t xml:space="preserve">Denisa Vargová</t>
  </si>
  <si>
    <t xml:space="preserve">Földes Zsuzsanna</t>
  </si>
  <si>
    <t xml:space="preserve">Viera Gálová</t>
  </si>
  <si>
    <t xml:space="preserve">Adriana Gőghová</t>
  </si>
  <si>
    <t xml:space="preserve">Katarína Hulková</t>
  </si>
  <si>
    <t xml:space="preserve">János Deák Angelika</t>
  </si>
  <si>
    <t xml:space="preserve">Ildika Milkovičová</t>
  </si>
  <si>
    <t xml:space="preserve">Zsófia Nagy</t>
  </si>
  <si>
    <t xml:space="preserve">Nagyné Lelkes Ágnes</t>
  </si>
  <si>
    <t xml:space="preserve">Marcsa Margit</t>
  </si>
  <si>
    <t xml:space="preserve">Banský Judit</t>
  </si>
  <si>
    <t xml:space="preserve">Johana Jantosikova</t>
  </si>
  <si>
    <t xml:space="preserve">Haris Viola</t>
  </si>
  <si>
    <t xml:space="preserve">Takács Valéria</t>
  </si>
  <si>
    <t xml:space="preserve">Szépe Zita</t>
  </si>
  <si>
    <t xml:space="preserve">Csicsó Viktória</t>
  </si>
  <si>
    <t xml:space="preserve">Vinisné Hegedűs Jolán</t>
  </si>
  <si>
    <t xml:space="preserve">Szabados Lenke</t>
  </si>
  <si>
    <t xml:space="preserve">Szucs Klaudia</t>
  </si>
  <si>
    <t xml:space="preserve">Estera Mlinárová</t>
  </si>
  <si>
    <t xml:space="preserve">Bíró Mónika</t>
  </si>
  <si>
    <t xml:space="preserve">V-Bike</t>
  </si>
  <si>
    <t xml:space="preserve">Éva Halász</t>
  </si>
  <si>
    <t xml:space="preserve">Lucia Šutovská</t>
  </si>
  <si>
    <t xml:space="preserve">Kádek Noémi</t>
  </si>
  <si>
    <t xml:space="preserve">Végh Éva</t>
  </si>
  <si>
    <t xml:space="preserve">Kovács Ágnes</t>
  </si>
  <si>
    <t xml:space="preserve">Domonkos Zsuzsa</t>
  </si>
  <si>
    <t xml:space="preserve">Csizmadia Éva</t>
  </si>
  <si>
    <t xml:space="preserve">Józsa Ilona</t>
  </si>
  <si>
    <t xml:space="preserve">ALIBI</t>
  </si>
  <si>
    <t xml:space="preserve">Zuzana Simonová</t>
  </si>
  <si>
    <t xml:space="preserve">Alžbeta Fenesová</t>
  </si>
  <si>
    <t xml:space="preserve">Fodor Éva</t>
  </si>
  <si>
    <t xml:space="preserve">Csaplár Erzsébet</t>
  </si>
  <si>
    <t xml:space="preserve">Domin Lívia</t>
  </si>
  <si>
    <t xml:space="preserve">Kisbéri Ida</t>
  </si>
  <si>
    <t xml:space="preserve">Kovalik Józsefné</t>
  </si>
  <si>
    <t xml:space="preserve">Ľudmila Nagyová</t>
  </si>
  <si>
    <t xml:space="preserve">Eva Madarászová</t>
  </si>
  <si>
    <t xml:space="preserve">Zuzana Bugárová</t>
  </si>
  <si>
    <t xml:space="preserve">Szitási Tímea</t>
  </si>
  <si>
    <t xml:space="preserve">Zácsik Anikó</t>
  </si>
  <si>
    <t xml:space="preserve">Eva Doležalová</t>
  </si>
  <si>
    <t xml:space="preserve">Milada Šubadová</t>
  </si>
  <si>
    <t xml:space="preserve">Erika Dostálová</t>
  </si>
  <si>
    <t xml:space="preserve">Bujna Terezia</t>
  </si>
  <si>
    <t xml:space="preserve">Junior CLASSIC táv végeredményei</t>
  </si>
  <si>
    <t xml:space="preserve">Miklós Szabó</t>
  </si>
  <si>
    <t xml:space="preserve">Beke Vince Bence</t>
  </si>
  <si>
    <t xml:space="preserve">Beke Levente</t>
  </si>
  <si>
    <t xml:space="preserve">János Deák Márk</t>
  </si>
  <si>
    <t xml:space="preserve">Banský Máté</t>
  </si>
  <si>
    <t xml:space="preserve">Haris Dária</t>
  </si>
  <si>
    <t xml:space="preserve">Szabados Csaba</t>
  </si>
  <si>
    <t xml:space="preserve">Csizmadia Lilla Kinga</t>
  </si>
  <si>
    <t xml:space="preserve">Csizmadia Virág</t>
  </si>
  <si>
    <t xml:space="preserve">Dominik Nagy</t>
  </si>
  <si>
    <t xml:space="preserve">férfi MTB táv végeredményei</t>
  </si>
  <si>
    <t xml:space="preserve">Szabó Pali</t>
  </si>
  <si>
    <t xml:space="preserve">Meredek Klub – Komárno</t>
  </si>
  <si>
    <t xml:space="preserve">Miroslav Hráček</t>
  </si>
  <si>
    <t xml:space="preserve">Kurdi István</t>
  </si>
  <si>
    <t xml:space="preserve">Marek Ševčík</t>
  </si>
  <si>
    <t xml:space="preserve">Tibor Kiss</t>
  </si>
  <si>
    <t xml:space="preserve">Ali-Bi</t>
  </si>
  <si>
    <t xml:space="preserve">Jókai Zoltán</t>
  </si>
  <si>
    <t xml:space="preserve">Štefan Izsák</t>
  </si>
  <si>
    <t xml:space="preserve">Molnár Balázs</t>
  </si>
  <si>
    <t xml:space="preserve">Szabó Gejza</t>
  </si>
  <si>
    <t xml:space="preserve">Hulko Ladislav</t>
  </si>
  <si>
    <t xml:space="preserve">Tóth Viktor</t>
  </si>
  <si>
    <t xml:space="preserve">Valacsai Ferenc</t>
  </si>
  <si>
    <t xml:space="preserve">Vörörs László</t>
  </si>
  <si>
    <t xml:space="preserve">Heizer Zoltán</t>
  </si>
  <si>
    <t xml:space="preserve">Kyokushin Karate Oyama Dojo Gabčíkovo - Bős</t>
  </si>
  <si>
    <t xml:space="preserve">Peter Ágh</t>
  </si>
  <si>
    <t xml:space="preserve">Varga Péter</t>
  </si>
  <si>
    <t xml:space="preserve">Marek Poláček</t>
  </si>
  <si>
    <t xml:space="preserve">Androvics Gábor</t>
  </si>
  <si>
    <t xml:space="preserve">Hráček Matej</t>
  </si>
  <si>
    <t xml:space="preserve">Görög G. Bence</t>
  </si>
  <si>
    <t xml:space="preserve">Vida Olivér</t>
  </si>
  <si>
    <t xml:space="preserve">Ďumbier Ferenc</t>
  </si>
  <si>
    <t xml:space="preserve">Gabriel Varsányi</t>
  </si>
  <si>
    <t xml:space="preserve">Péter Lőrinc</t>
  </si>
  <si>
    <t xml:space="preserve">ALI - BI</t>
  </si>
  <si>
    <t xml:space="preserve">Kóša Márió</t>
  </si>
  <si>
    <t xml:space="preserve">ALI BI</t>
  </si>
  <si>
    <t xml:space="preserve">Mário Moštenický</t>
  </si>
  <si>
    <t xml:space="preserve">Erich Kravec</t>
  </si>
  <si>
    <t xml:space="preserve">Szabó Emanuel</t>
  </si>
  <si>
    <t xml:space="preserve">Sebők András</t>
  </si>
  <si>
    <t xml:space="preserve">Szabados Péter</t>
  </si>
  <si>
    <t xml:space="preserve">Norbert Petrovský</t>
  </si>
  <si>
    <t xml:space="preserve">Hello Astro</t>
  </si>
  <si>
    <t xml:space="preserve">Csibi Péter</t>
  </si>
  <si>
    <t xml:space="preserve">Fricska János</t>
  </si>
  <si>
    <t xml:space="preserve">Čermák Attila</t>
  </si>
  <si>
    <t xml:space="preserve">SJG </t>
  </si>
  <si>
    <t xml:space="preserve">Nagy Bence Attila</t>
  </si>
  <si>
    <t xml:space="preserve">SJG Komárno</t>
  </si>
  <si>
    <t xml:space="preserve">Somodi Szilárd</t>
  </si>
  <si>
    <t xml:space="preserve">Valkóczi Zsolt</t>
  </si>
  <si>
    <t xml:space="preserve">Takács Péter</t>
  </si>
  <si>
    <t xml:space="preserve">Závodni András</t>
  </si>
  <si>
    <t xml:space="preserve">Nagy Lászlo Zsolt</t>
  </si>
  <si>
    <t xml:space="preserve">Horváth Zsolt</t>
  </si>
  <si>
    <t xml:space="preserve">Rezňák Roland</t>
  </si>
  <si>
    <t xml:space="preserve">Gaál István</t>
  </si>
  <si>
    <t xml:space="preserve">Chovan Tibor</t>
  </si>
  <si>
    <t xml:space="preserve">Dosztál Gábor</t>
  </si>
  <si>
    <t xml:space="preserve">Anton Halasz</t>
  </si>
  <si>
    <t xml:space="preserve">Tvrdoň Igor</t>
  </si>
  <si>
    <t xml:space="preserve">Buga Zoltán</t>
  </si>
  <si>
    <t xml:space="preserve">Nagy Róbert</t>
  </si>
  <si>
    <t xml:space="preserve">Adrian Vrečič</t>
  </si>
  <si>
    <t xml:space="preserve">Kaktus bike</t>
  </si>
  <si>
    <t xml:space="preserve">Kubík Richard</t>
  </si>
  <si>
    <t xml:space="preserve">Martin Meisel</t>
  </si>
  <si>
    <t xml:space="preserve">Nagy Alan</t>
  </si>
  <si>
    <t xml:space="preserve">Vigh István</t>
  </si>
  <si>
    <t xml:space="preserve">Nagy Roman</t>
  </si>
  <si>
    <t xml:space="preserve">Czeglédi Dávid</t>
  </si>
  <si>
    <t xml:space="preserve">Tóth Zoltán</t>
  </si>
  <si>
    <t xml:space="preserve">női MTB táv végeredményei</t>
  </si>
  <si>
    <t xml:space="preserve">Silvia Farkasová</t>
  </si>
  <si>
    <t xml:space="preserve">Csiba Ildikó</t>
  </si>
  <si>
    <t xml:space="preserve">Mária Poláčková</t>
  </si>
  <si>
    <t xml:space="preserve">Tóthová Simona</t>
  </si>
  <si>
    <t xml:space="preserve">Rukkensuk Nikolett</t>
  </si>
  <si>
    <t xml:space="preserve">Junior MTB táv végeredményei</t>
  </si>
  <si>
    <t xml:space="preserve">Both Richárd</t>
  </si>
  <si>
    <t xml:space="preserve">Németh Márk</t>
  </si>
  <si>
    <t xml:space="preserve">Szabados Tamás</t>
  </si>
  <si>
    <t xml:space="preserve">férfi ROAD táv végeredményei</t>
  </si>
  <si>
    <t xml:space="preserve">Moravek Ludovit</t>
  </si>
  <si>
    <t xml:space="preserve">Brigetio KSE</t>
  </si>
  <si>
    <t xml:space="preserve">Ernest Ikréni</t>
  </si>
  <si>
    <t xml:space="preserve">Karol Kasáš</t>
  </si>
  <si>
    <t xml:space="preserve">Ancsin Marek</t>
  </si>
  <si>
    <t xml:space="preserve">Gregor Zoltán</t>
  </si>
  <si>
    <t xml:space="preserve">Gál Sándor</t>
  </si>
  <si>
    <t xml:space="preserve">Varga Levente</t>
  </si>
  <si>
    <t xml:space="preserve">Miroslav Rusňák</t>
  </si>
  <si>
    <t xml:space="preserve">PIKO BIKE TEAM</t>
  </si>
  <si>
    <t xml:space="preserve">Horváth Vladimir</t>
  </si>
  <si>
    <t xml:space="preserve">Szűcs Ervin</t>
  </si>
  <si>
    <t xml:space="preserve">Nagy Ákos</t>
  </si>
  <si>
    <t xml:space="preserve">Csudai Péter</t>
  </si>
  <si>
    <t xml:space="preserve">Panyi Béla</t>
  </si>
  <si>
    <t xml:space="preserve">Horváth András</t>
  </si>
  <si>
    <t xml:space="preserve">Pásztor Márius</t>
  </si>
  <si>
    <t xml:space="preserve">Papp Mihály</t>
  </si>
  <si>
    <t xml:space="preserve">Andrej Durika olv. gyurika</t>
  </si>
  <si>
    <t xml:space="preserve">Klemencz Viktor</t>
  </si>
  <si>
    <t xml:space="preserve">Horváth Márk</t>
  </si>
  <si>
    <t xml:space="preserve">Antal Csaba</t>
  </si>
  <si>
    <t xml:space="preserve">Gyöngyösi János Tibor</t>
  </si>
  <si>
    <t xml:space="preserve">Pápai Gábor</t>
  </si>
  <si>
    <t xml:space="preserve">Pákolicz Ákos</t>
  </si>
  <si>
    <t xml:space="preserve">Bácsi Csaba</t>
  </si>
  <si>
    <t xml:space="preserve">PCCC</t>
  </si>
  <si>
    <t xml:space="preserve">Ódor Csaba</t>
  </si>
  <si>
    <t xml:space="preserve">Pálinkó Csaba</t>
  </si>
  <si>
    <t xml:space="preserve">Boros Zoltán</t>
  </si>
  <si>
    <t xml:space="preserve">Szabó Dávid</t>
  </si>
  <si>
    <t xml:space="preserve">Ármay Ludovit</t>
  </si>
  <si>
    <t xml:space="preserve">Igaz Attila</t>
  </si>
  <si>
    <t xml:space="preserve">Gyömrő Kerékpáros Szakosztály</t>
  </si>
  <si>
    <t xml:space="preserve">Filip Ferdinánd</t>
  </si>
  <si>
    <t xml:space="preserve">Szántó László</t>
  </si>
  <si>
    <t xml:space="preserve">KEFE</t>
  </si>
  <si>
    <t xml:space="preserve">Szántó László Zsombor</t>
  </si>
  <si>
    <t xml:space="preserve">Füssi Péter</t>
  </si>
  <si>
    <t xml:space="preserve">Nagy István</t>
  </si>
  <si>
    <t xml:space="preserve">Lovas  István</t>
  </si>
  <si>
    <t xml:space="preserve">Csivre Vince</t>
  </si>
  <si>
    <t xml:space="preserve">Gajdó gyula</t>
  </si>
  <si>
    <t xml:space="preserve">Sajbeh Mihály</t>
  </si>
  <si>
    <t xml:space="preserve">női ROAD táv végeredményei</t>
  </si>
  <si>
    <t xml:space="preserve">Székely Viktória</t>
  </si>
  <si>
    <t xml:space="preserve">Ďumbier Éva</t>
  </si>
  <si>
    <t xml:space="preserve">Nagy Timea</t>
  </si>
  <si>
    <t xml:space="preserve">Nagy Éva</t>
  </si>
  <si>
    <t xml:space="preserve">Buraiová Zuzana</t>
  </si>
  <si>
    <t xml:space="preserve">Alexandra Lengyel</t>
  </si>
  <si>
    <t xml:space="preserve">Tóth Kata</t>
  </si>
  <si>
    <t xml:space="preserve">Domokos Renáta</t>
  </si>
  <si>
    <t xml:space="preserve">Junior ROAD táv végeredményei</t>
  </si>
  <si>
    <t xml:space="preserve">Horváth Ák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h:mm:ss"/>
    <numFmt numFmtId="167" formatCode="h:mm;@"/>
    <numFmt numFmtId="168" formatCode="yyyy\-mm\-dd"/>
    <numFmt numFmtId="169" formatCode="0"/>
    <numFmt numFmtId="170" formatCode="h:mm:ss;@"/>
    <numFmt numFmtId="171" formatCode="hh:mm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4"/>
      <name val="OzHandicraft BT"/>
      <family val="4"/>
      <charset val="238"/>
    </font>
    <font>
      <u val="single"/>
      <sz val="14"/>
      <name val="Courier New"/>
      <family val="1"/>
      <charset val="238"/>
    </font>
    <font>
      <sz val="14"/>
      <name val="Courier New"/>
      <family val="3"/>
      <charset val="238"/>
    </font>
    <font>
      <sz val="11"/>
      <name val="Arial"/>
      <family val="2"/>
      <charset val="238"/>
    </font>
    <font>
      <sz val="10"/>
      <name val="Times New Roman CE"/>
      <family val="1"/>
      <charset val="238"/>
    </font>
    <font>
      <sz val="11"/>
      <name val="Calibri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medium"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/>
      <right style="medium"/>
      <top/>
      <bottom/>
      <diagonal style="medium"/>
    </border>
    <border diagonalUp="false" diagonalDown="false">
      <left/>
      <right/>
      <top style="thick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4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45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21.7"/>
    <col collapsed="false" customWidth="true" hidden="false" outlineLevel="0" max="4" min="4" style="0" width="25.7"/>
    <col collapsed="false" customWidth="true" hidden="false" outlineLevel="0" max="7" min="5" style="0" width="8.8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</row>
    <row r="5" customFormat="false" ht="18" hidden="false" customHeight="true" outlineLevel="0" collapsed="false">
      <c r="A5" s="10" t="s">
        <v>9</v>
      </c>
      <c r="B5" s="11" t="n">
        <v>207</v>
      </c>
      <c r="C5" s="12" t="s">
        <v>10</v>
      </c>
      <c r="D5" s="11"/>
      <c r="E5" s="13" t="n">
        <v>0.305555555555556</v>
      </c>
      <c r="F5" s="14" t="n">
        <v>0.350613425925926</v>
      </c>
      <c r="G5" s="15" t="n">
        <f aca="false">F5-E5</f>
        <v>0.0450578703703704</v>
      </c>
      <c r="H5" s="16"/>
    </row>
    <row r="6" customFormat="false" ht="18" hidden="false" customHeight="true" outlineLevel="0" collapsed="false">
      <c r="A6" s="17" t="s">
        <v>11</v>
      </c>
      <c r="B6" s="11" t="n">
        <v>208</v>
      </c>
      <c r="C6" s="12" t="s">
        <v>12</v>
      </c>
      <c r="D6" s="11"/>
      <c r="E6" s="13" t="n">
        <v>0.305555555555556</v>
      </c>
      <c r="F6" s="14" t="n">
        <v>0.350613425925926</v>
      </c>
      <c r="G6" s="15" t="n">
        <f aca="false">F6-E6</f>
        <v>0.0450578703703704</v>
      </c>
      <c r="H6" s="16"/>
    </row>
    <row r="7" customFormat="false" ht="18" hidden="false" customHeight="true" outlineLevel="0" collapsed="false">
      <c r="A7" s="18" t="s">
        <v>13</v>
      </c>
      <c r="B7" s="11" t="n">
        <v>10</v>
      </c>
      <c r="C7" s="12" t="s">
        <v>14</v>
      </c>
      <c r="D7" s="11"/>
      <c r="E7" s="13" t="n">
        <v>0.295138888888889</v>
      </c>
      <c r="F7" s="14" t="n">
        <v>0.342407407407407</v>
      </c>
      <c r="G7" s="15" t="n">
        <f aca="false">F7-E7</f>
        <v>0.0472685185185185</v>
      </c>
      <c r="H7" s="16"/>
    </row>
    <row r="8" customFormat="false" ht="18" hidden="false" customHeight="true" outlineLevel="0" collapsed="false">
      <c r="A8" s="11" t="s">
        <v>15</v>
      </c>
      <c r="B8" s="11" t="n">
        <v>257</v>
      </c>
      <c r="C8" s="12" t="s">
        <v>16</v>
      </c>
      <c r="D8" s="11"/>
      <c r="E8" s="13" t="n">
        <v>0.388888888888889</v>
      </c>
      <c r="F8" s="14" t="n">
        <v>0.437743055555556</v>
      </c>
      <c r="G8" s="15" t="n">
        <f aca="false">F8-E8</f>
        <v>0.0488541666666667</v>
      </c>
      <c r="H8" s="16"/>
    </row>
    <row r="9" customFormat="false" ht="18" hidden="false" customHeight="true" outlineLevel="0" collapsed="false">
      <c r="A9" s="11" t="s">
        <v>17</v>
      </c>
      <c r="B9" s="11" t="n">
        <v>42</v>
      </c>
      <c r="C9" s="12" t="s">
        <v>18</v>
      </c>
      <c r="D9" s="11"/>
      <c r="E9" s="13" t="n">
        <v>0.354166666666667</v>
      </c>
      <c r="F9" s="14" t="n">
        <v>0.405324074074074</v>
      </c>
      <c r="G9" s="15" t="n">
        <f aca="false">F9-E9</f>
        <v>0.0511574074074074</v>
      </c>
      <c r="H9" s="16"/>
    </row>
    <row r="10" customFormat="false" ht="18" hidden="false" customHeight="true" outlineLevel="0" collapsed="false">
      <c r="A10" s="11" t="s">
        <v>19</v>
      </c>
      <c r="B10" s="11" t="n">
        <v>109</v>
      </c>
      <c r="C10" s="12" t="s">
        <v>20</v>
      </c>
      <c r="D10" s="11" t="s">
        <v>21</v>
      </c>
      <c r="E10" s="13" t="n">
        <v>0.302083333333333</v>
      </c>
      <c r="F10" s="14" t="n">
        <v>0.353321759259259</v>
      </c>
      <c r="G10" s="15" t="n">
        <f aca="false">F10-E10</f>
        <v>0.0512384259259259</v>
      </c>
      <c r="H10" s="16"/>
    </row>
    <row r="11" customFormat="false" ht="18" hidden="false" customHeight="true" outlineLevel="0" collapsed="false">
      <c r="A11" s="11" t="s">
        <v>22</v>
      </c>
      <c r="B11" s="11" t="n">
        <v>4</v>
      </c>
      <c r="C11" s="12" t="s">
        <v>23</v>
      </c>
      <c r="D11" s="11" t="s">
        <v>24</v>
      </c>
      <c r="E11" s="13" t="n">
        <v>0.302083333333333</v>
      </c>
      <c r="F11" s="14" t="n">
        <v>0.353819444444444</v>
      </c>
      <c r="G11" s="15" t="n">
        <f aca="false">F11-E11</f>
        <v>0.0517361111111111</v>
      </c>
      <c r="H11" s="16"/>
    </row>
    <row r="12" customFormat="false" ht="18" hidden="false" customHeight="true" outlineLevel="0" collapsed="false">
      <c r="A12" s="11" t="s">
        <v>25</v>
      </c>
      <c r="B12" s="11" t="n">
        <v>231</v>
      </c>
      <c r="C12" s="12" t="s">
        <v>26</v>
      </c>
      <c r="D12" s="11"/>
      <c r="E12" s="13" t="n">
        <v>0.354166666666667</v>
      </c>
      <c r="F12" s="14" t="n">
        <v>0.406134259259259</v>
      </c>
      <c r="G12" s="15" t="n">
        <f aca="false">F12-E12</f>
        <v>0.0519675925925926</v>
      </c>
      <c r="H12" s="16"/>
    </row>
    <row r="13" customFormat="false" ht="18" hidden="false" customHeight="true" outlineLevel="0" collapsed="false">
      <c r="A13" s="11" t="s">
        <v>27</v>
      </c>
      <c r="B13" s="11" t="n">
        <v>20</v>
      </c>
      <c r="C13" s="12" t="s">
        <v>26</v>
      </c>
      <c r="D13" s="11" t="s">
        <v>28</v>
      </c>
      <c r="E13" s="13" t="n">
        <v>0.354166666666667</v>
      </c>
      <c r="F13" s="14" t="n">
        <v>0.40625</v>
      </c>
      <c r="G13" s="15" t="n">
        <f aca="false">F13-E13</f>
        <v>0.0520833333333333</v>
      </c>
      <c r="H13" s="16"/>
    </row>
    <row r="14" customFormat="false" ht="18" hidden="false" customHeight="true" outlineLevel="0" collapsed="false">
      <c r="A14" s="11" t="s">
        <v>29</v>
      </c>
      <c r="B14" s="11" t="n">
        <v>145</v>
      </c>
      <c r="C14" s="12" t="s">
        <v>30</v>
      </c>
      <c r="D14" s="11" t="s">
        <v>31</v>
      </c>
      <c r="E14" s="13" t="n">
        <v>0.392361111111111</v>
      </c>
      <c r="F14" s="14" t="n">
        <v>0.446527777777778</v>
      </c>
      <c r="G14" s="15" t="n">
        <f aca="false">F14-E14</f>
        <v>0.0541666666666667</v>
      </c>
      <c r="H14" s="16"/>
    </row>
    <row r="15" customFormat="false" ht="18" hidden="false" customHeight="true" outlineLevel="0" collapsed="false">
      <c r="A15" s="11" t="s">
        <v>32</v>
      </c>
      <c r="B15" s="11" t="n">
        <v>259</v>
      </c>
      <c r="C15" s="12" t="s">
        <v>33</v>
      </c>
      <c r="D15" s="11"/>
      <c r="E15" s="13" t="n">
        <v>0.395833333333333</v>
      </c>
      <c r="F15" s="14" t="n">
        <v>0.450231481481481</v>
      </c>
      <c r="G15" s="15" t="n">
        <f aca="false">F15-E15</f>
        <v>0.0543981481481482</v>
      </c>
      <c r="H15" s="16"/>
    </row>
    <row r="16" customFormat="false" ht="18" hidden="false" customHeight="true" outlineLevel="0" collapsed="false">
      <c r="A16" s="11" t="s">
        <v>34</v>
      </c>
      <c r="B16" s="11" t="n">
        <v>77</v>
      </c>
      <c r="C16" s="12" t="s">
        <v>35</v>
      </c>
      <c r="D16" s="11"/>
      <c r="E16" s="13" t="n">
        <v>0.354166666666667</v>
      </c>
      <c r="F16" s="14" t="n">
        <v>0.409085648148148</v>
      </c>
      <c r="G16" s="15" t="n">
        <f aca="false">F16-E16</f>
        <v>0.0549189814814815</v>
      </c>
      <c r="H16" s="16"/>
    </row>
    <row r="17" customFormat="false" ht="18" hidden="false" customHeight="true" outlineLevel="0" collapsed="false">
      <c r="A17" s="11" t="s">
        <v>36</v>
      </c>
      <c r="B17" s="11" t="n">
        <v>212</v>
      </c>
      <c r="C17" s="12" t="s">
        <v>37</v>
      </c>
      <c r="D17" s="11"/>
      <c r="E17" s="13" t="n">
        <v>0.333333333333333</v>
      </c>
      <c r="F17" s="14" t="n">
        <v>0.388888888888889</v>
      </c>
      <c r="G17" s="15" t="n">
        <f aca="false">F17-E17</f>
        <v>0.0555555555555556</v>
      </c>
      <c r="H17" s="16"/>
    </row>
    <row r="18" customFormat="false" ht="18" hidden="false" customHeight="true" outlineLevel="0" collapsed="false">
      <c r="A18" s="11" t="s">
        <v>38</v>
      </c>
      <c r="B18" s="11" t="n">
        <v>117</v>
      </c>
      <c r="C18" s="12" t="s">
        <v>39</v>
      </c>
      <c r="D18" s="11"/>
      <c r="E18" s="13" t="n">
        <v>0.354166666666667</v>
      </c>
      <c r="F18" s="14" t="n">
        <v>0.411226851851852</v>
      </c>
      <c r="G18" s="15" t="n">
        <f aca="false">F18-E18</f>
        <v>0.0570601851851852</v>
      </c>
      <c r="H18" s="16"/>
    </row>
    <row r="19" customFormat="false" ht="18" hidden="false" customHeight="true" outlineLevel="0" collapsed="false">
      <c r="A19" s="11" t="s">
        <v>40</v>
      </c>
      <c r="B19" s="11" t="n">
        <v>82</v>
      </c>
      <c r="C19" s="12" t="s">
        <v>41</v>
      </c>
      <c r="D19" s="11" t="s">
        <v>21</v>
      </c>
      <c r="E19" s="13" t="n">
        <v>0.302083333333333</v>
      </c>
      <c r="F19" s="14" t="n">
        <v>0.359259259259259</v>
      </c>
      <c r="G19" s="15" t="n">
        <f aca="false">F19-E19</f>
        <v>0.0571759259259259</v>
      </c>
      <c r="H19" s="16"/>
    </row>
    <row r="20" customFormat="false" ht="18" hidden="false" customHeight="true" outlineLevel="0" collapsed="false">
      <c r="A20" s="11" t="s">
        <v>42</v>
      </c>
      <c r="B20" s="11" t="n">
        <v>233</v>
      </c>
      <c r="C20" s="12" t="s">
        <v>43</v>
      </c>
      <c r="D20" s="11"/>
      <c r="E20" s="13" t="n">
        <v>0.361111111111111</v>
      </c>
      <c r="F20" s="14" t="n">
        <v>0.418518518518519</v>
      </c>
      <c r="G20" s="15" t="n">
        <f aca="false">F20-E20</f>
        <v>0.0574074074074074</v>
      </c>
      <c r="H20" s="16"/>
    </row>
    <row r="21" customFormat="false" ht="18" hidden="false" customHeight="true" outlineLevel="0" collapsed="false">
      <c r="A21" s="11" t="s">
        <v>44</v>
      </c>
      <c r="B21" s="11" t="n">
        <v>192</v>
      </c>
      <c r="C21" s="12" t="s">
        <v>45</v>
      </c>
      <c r="D21" s="11"/>
      <c r="E21" s="13" t="n">
        <v>0.381944444444444</v>
      </c>
      <c r="F21" s="14" t="n">
        <v>0.439930555555556</v>
      </c>
      <c r="G21" s="15" t="n">
        <f aca="false">F21-E21</f>
        <v>0.0579861111111111</v>
      </c>
      <c r="H21" s="16"/>
    </row>
    <row r="22" customFormat="false" ht="18" hidden="false" customHeight="true" outlineLevel="0" collapsed="false">
      <c r="A22" s="11" t="s">
        <v>46</v>
      </c>
      <c r="B22" s="11" t="n">
        <v>193</v>
      </c>
      <c r="C22" s="12" t="s">
        <v>47</v>
      </c>
      <c r="D22" s="11"/>
      <c r="E22" s="13" t="n">
        <v>0.381944444444444</v>
      </c>
      <c r="F22" s="14" t="n">
        <v>0.439930555555556</v>
      </c>
      <c r="G22" s="15" t="n">
        <f aca="false">F22-E22</f>
        <v>0.0579861111111111</v>
      </c>
      <c r="H22" s="16"/>
    </row>
    <row r="23" customFormat="false" ht="18" hidden="false" customHeight="true" outlineLevel="0" collapsed="false">
      <c r="A23" s="11" t="s">
        <v>48</v>
      </c>
      <c r="B23" s="11" t="n">
        <v>76</v>
      </c>
      <c r="C23" s="12" t="s">
        <v>49</v>
      </c>
      <c r="D23" s="11"/>
      <c r="E23" s="13" t="n">
        <v>0.298611111111111</v>
      </c>
      <c r="F23" s="14" t="n">
        <v>0.358622685185185</v>
      </c>
      <c r="G23" s="15" t="n">
        <f aca="false">F23-E23</f>
        <v>0.0600115740740741</v>
      </c>
      <c r="H23" s="19"/>
    </row>
    <row r="24" customFormat="false" ht="18" hidden="false" customHeight="true" outlineLevel="0" collapsed="false">
      <c r="A24" s="11" t="s">
        <v>50</v>
      </c>
      <c r="B24" s="11" t="n">
        <v>198</v>
      </c>
      <c r="C24" s="12" t="s">
        <v>51</v>
      </c>
      <c r="D24" s="11"/>
      <c r="E24" s="13" t="n">
        <v>0.350694444444444</v>
      </c>
      <c r="F24" s="14" t="n">
        <v>0.411574074074074</v>
      </c>
      <c r="G24" s="15" t="n">
        <f aca="false">F24-E24</f>
        <v>0.0608796296296296</v>
      </c>
      <c r="H24" s="19"/>
    </row>
    <row r="25" customFormat="false" ht="18" hidden="false" customHeight="true" outlineLevel="0" collapsed="false">
      <c r="A25" s="11" t="s">
        <v>52</v>
      </c>
      <c r="B25" s="11" t="n">
        <v>235</v>
      </c>
      <c r="C25" s="12" t="s">
        <v>53</v>
      </c>
      <c r="D25" s="11"/>
      <c r="E25" s="13" t="n">
        <v>0.368055555555556</v>
      </c>
      <c r="F25" s="14" t="n">
        <v>0.429270833333333</v>
      </c>
      <c r="G25" s="15" t="n">
        <f aca="false">F25-E25</f>
        <v>0.0612152777777778</v>
      </c>
      <c r="H25" s="19"/>
    </row>
    <row r="26" customFormat="false" ht="18" hidden="false" customHeight="true" outlineLevel="0" collapsed="false">
      <c r="A26" s="11" t="s">
        <v>54</v>
      </c>
      <c r="B26" s="11" t="n">
        <v>21</v>
      </c>
      <c r="C26" s="12" t="s">
        <v>55</v>
      </c>
      <c r="D26" s="11" t="s">
        <v>28</v>
      </c>
      <c r="E26" s="13" t="n">
        <v>0.354166666666667</v>
      </c>
      <c r="F26" s="14" t="n">
        <v>0.415509259259259</v>
      </c>
      <c r="G26" s="15" t="n">
        <f aca="false">F26-E26</f>
        <v>0.0613425925925926</v>
      </c>
      <c r="H26" s="19"/>
    </row>
    <row r="27" customFormat="false" ht="18" hidden="false" customHeight="true" outlineLevel="0" collapsed="false">
      <c r="A27" s="11" t="s">
        <v>56</v>
      </c>
      <c r="B27" s="11" t="n">
        <v>243</v>
      </c>
      <c r="C27" s="12" t="s">
        <v>57</v>
      </c>
      <c r="D27" s="11"/>
      <c r="E27" s="13" t="n">
        <v>0.375</v>
      </c>
      <c r="F27" s="14" t="n">
        <v>0.437349537037037</v>
      </c>
      <c r="G27" s="15" t="n">
        <f aca="false">F27-E27</f>
        <v>0.062349537037037</v>
      </c>
      <c r="H27" s="19"/>
    </row>
    <row r="28" customFormat="false" ht="18" hidden="false" customHeight="true" outlineLevel="0" collapsed="false">
      <c r="A28" s="11" t="s">
        <v>58</v>
      </c>
      <c r="B28" s="11" t="n">
        <v>230</v>
      </c>
      <c r="C28" s="12" t="s">
        <v>59</v>
      </c>
      <c r="D28" s="11"/>
      <c r="E28" s="13" t="n">
        <v>0.350694444444444</v>
      </c>
      <c r="F28" s="14" t="n">
        <v>0.414791666666667</v>
      </c>
      <c r="G28" s="15" t="n">
        <f aca="false">F28-E28</f>
        <v>0.0640972222222222</v>
      </c>
      <c r="H28" s="19"/>
    </row>
    <row r="29" customFormat="false" ht="18" hidden="false" customHeight="true" outlineLevel="0" collapsed="false">
      <c r="A29" s="11" t="s">
        <v>60</v>
      </c>
      <c r="B29" s="11" t="n">
        <v>43</v>
      </c>
      <c r="C29" s="12" t="s">
        <v>61</v>
      </c>
      <c r="D29" s="11"/>
      <c r="E29" s="13" t="n">
        <v>0.298611111111111</v>
      </c>
      <c r="F29" s="14" t="n">
        <v>0.362986111111111</v>
      </c>
      <c r="G29" s="15" t="n">
        <f aca="false">F29-E29</f>
        <v>0.064375</v>
      </c>
      <c r="H29" s="16"/>
    </row>
    <row r="30" customFormat="false" ht="18" hidden="false" customHeight="true" outlineLevel="0" collapsed="false">
      <c r="A30" s="11" t="s">
        <v>62</v>
      </c>
      <c r="B30" s="11" t="n">
        <v>44</v>
      </c>
      <c r="C30" s="12" t="s">
        <v>63</v>
      </c>
      <c r="D30" s="11"/>
      <c r="E30" s="13" t="n">
        <v>0.298611111111111</v>
      </c>
      <c r="F30" s="14" t="n">
        <v>0.362986111111111</v>
      </c>
      <c r="G30" s="15" t="n">
        <f aca="false">F30-E30</f>
        <v>0.064375</v>
      </c>
      <c r="H30" s="16"/>
    </row>
    <row r="31" customFormat="false" ht="18" hidden="false" customHeight="true" outlineLevel="0" collapsed="false">
      <c r="A31" s="11" t="s">
        <v>64</v>
      </c>
      <c r="B31" s="11" t="n">
        <v>55</v>
      </c>
      <c r="C31" s="12" t="s">
        <v>65</v>
      </c>
      <c r="D31" s="11" t="s">
        <v>28</v>
      </c>
      <c r="E31" s="13" t="n">
        <v>0.354166666666667</v>
      </c>
      <c r="F31" s="14" t="n">
        <v>0.419398148148148</v>
      </c>
      <c r="G31" s="15" t="n">
        <f aca="false">F31-E31</f>
        <v>0.0652314814814815</v>
      </c>
      <c r="H31" s="16"/>
    </row>
    <row r="32" customFormat="false" ht="18" hidden="false" customHeight="true" outlineLevel="0" collapsed="false">
      <c r="A32" s="11" t="s">
        <v>66</v>
      </c>
      <c r="B32" s="11" t="n">
        <v>258</v>
      </c>
      <c r="C32" s="12" t="s">
        <v>67</v>
      </c>
      <c r="D32" s="11"/>
      <c r="E32" s="13" t="n">
        <v>0.392361111111111</v>
      </c>
      <c r="F32" s="14" t="n">
        <v>0.457905092592593</v>
      </c>
      <c r="G32" s="15" t="n">
        <f aca="false">F32-E32</f>
        <v>0.0655439814814815</v>
      </c>
      <c r="H32" s="16"/>
    </row>
    <row r="33" customFormat="false" ht="18" hidden="false" customHeight="true" outlineLevel="0" collapsed="false">
      <c r="A33" s="11" t="s">
        <v>68</v>
      </c>
      <c r="B33" s="11" t="n">
        <v>84</v>
      </c>
      <c r="C33" s="12" t="s">
        <v>69</v>
      </c>
      <c r="D33" s="11"/>
      <c r="E33" s="13" t="n">
        <v>0.298611111111111</v>
      </c>
      <c r="F33" s="14" t="n">
        <v>0.365046296296296</v>
      </c>
      <c r="G33" s="15" t="n">
        <f aca="false">F33-E33</f>
        <v>0.0664351851851852</v>
      </c>
      <c r="H33" s="4"/>
    </row>
    <row r="34" customFormat="false" ht="18" hidden="false" customHeight="true" outlineLevel="0" collapsed="false">
      <c r="A34" s="11" t="s">
        <v>70</v>
      </c>
      <c r="B34" s="11" t="n">
        <v>108</v>
      </c>
      <c r="C34" s="12" t="s">
        <v>71</v>
      </c>
      <c r="D34" s="11"/>
      <c r="E34" s="13" t="n">
        <v>0.298611111111111</v>
      </c>
      <c r="F34" s="14" t="n">
        <v>0.365046296296296</v>
      </c>
      <c r="G34" s="15" t="n">
        <f aca="false">F34-E34</f>
        <v>0.0664351851851852</v>
      </c>
      <c r="H34" s="4"/>
    </row>
    <row r="35" customFormat="false" ht="18" hidden="false" customHeight="true" outlineLevel="0" collapsed="false">
      <c r="A35" s="11" t="s">
        <v>72</v>
      </c>
      <c r="B35" s="11" t="n">
        <v>78</v>
      </c>
      <c r="C35" s="12" t="s">
        <v>73</v>
      </c>
      <c r="D35" s="11"/>
      <c r="E35" s="13" t="n">
        <v>0.309027777777778</v>
      </c>
      <c r="F35" s="14" t="n">
        <v>0.375509259259259</v>
      </c>
      <c r="G35" s="15" t="n">
        <f aca="false">F35-E35</f>
        <v>0.0664814814814815</v>
      </c>
      <c r="H35" s="4"/>
    </row>
    <row r="36" customFormat="false" ht="18" hidden="false" customHeight="true" outlineLevel="0" collapsed="false">
      <c r="A36" s="11" t="s">
        <v>74</v>
      </c>
      <c r="B36" s="11" t="n">
        <v>69</v>
      </c>
      <c r="C36" s="12" t="s">
        <v>75</v>
      </c>
      <c r="D36" s="11"/>
      <c r="E36" s="13" t="n">
        <v>0.385416666666667</v>
      </c>
      <c r="F36" s="14" t="n">
        <v>0.452268518518519</v>
      </c>
      <c r="G36" s="15" t="n">
        <f aca="false">F36-E36</f>
        <v>0.0668518518518519</v>
      </c>
      <c r="H36" s="4"/>
    </row>
    <row r="37" customFormat="false" ht="18" hidden="false" customHeight="true" outlineLevel="0" collapsed="false">
      <c r="A37" s="11" t="s">
        <v>76</v>
      </c>
      <c r="B37" s="11" t="n">
        <v>83</v>
      </c>
      <c r="C37" s="12" t="s">
        <v>77</v>
      </c>
      <c r="D37" s="11" t="s">
        <v>78</v>
      </c>
      <c r="E37" s="13" t="n">
        <v>0.357638888888889</v>
      </c>
      <c r="F37" s="14" t="n">
        <v>0.42587962962963</v>
      </c>
      <c r="G37" s="15" t="n">
        <f aca="false">F37-E37</f>
        <v>0.0682407407407407</v>
      </c>
      <c r="H37" s="4"/>
    </row>
    <row r="38" customFormat="false" ht="18" hidden="false" customHeight="true" outlineLevel="0" collapsed="false">
      <c r="A38" s="11" t="s">
        <v>79</v>
      </c>
      <c r="B38" s="11" t="n">
        <v>234</v>
      </c>
      <c r="C38" s="12" t="s">
        <v>80</v>
      </c>
      <c r="D38" s="11"/>
      <c r="E38" s="13" t="n">
        <v>0.357638888888889</v>
      </c>
      <c r="F38" s="14" t="n">
        <v>0.42587962962963</v>
      </c>
      <c r="G38" s="15" t="n">
        <f aca="false">F38-E38</f>
        <v>0.0682407407407407</v>
      </c>
      <c r="H38" s="4"/>
    </row>
    <row r="39" customFormat="false" ht="18" hidden="false" customHeight="true" outlineLevel="0" collapsed="false">
      <c r="A39" s="11" t="s">
        <v>81</v>
      </c>
      <c r="B39" s="11" t="n">
        <v>199</v>
      </c>
      <c r="C39" s="12" t="s">
        <v>82</v>
      </c>
      <c r="D39" s="11"/>
      <c r="E39" s="13" t="n">
        <v>0.347222222222222</v>
      </c>
      <c r="F39" s="14" t="n">
        <v>0.415474537037037</v>
      </c>
      <c r="G39" s="15" t="n">
        <f aca="false">F39-E39</f>
        <v>0.0682523148148148</v>
      </c>
      <c r="H39" s="4"/>
    </row>
    <row r="40" customFormat="false" ht="18" hidden="false" customHeight="true" outlineLevel="0" collapsed="false">
      <c r="A40" s="11" t="s">
        <v>83</v>
      </c>
      <c r="B40" s="11" t="n">
        <v>100</v>
      </c>
      <c r="C40" s="12" t="s">
        <v>84</v>
      </c>
      <c r="D40" s="11" t="s">
        <v>85</v>
      </c>
      <c r="E40" s="13" t="n">
        <v>0.309027777777778</v>
      </c>
      <c r="F40" s="14" t="n">
        <v>0.377314814814815</v>
      </c>
      <c r="G40" s="15" t="n">
        <f aca="false">F40-E40</f>
        <v>0.068287037037037</v>
      </c>
      <c r="H40" s="4"/>
    </row>
    <row r="41" customFormat="false" ht="18" hidden="false" customHeight="true" outlineLevel="0" collapsed="false">
      <c r="A41" s="11" t="s">
        <v>86</v>
      </c>
      <c r="B41" s="11" t="n">
        <v>252</v>
      </c>
      <c r="C41" s="12" t="s">
        <v>87</v>
      </c>
      <c r="D41" s="11"/>
      <c r="E41" s="13" t="n">
        <v>0.385416666666667</v>
      </c>
      <c r="F41" s="14" t="n">
        <v>0.454027777777778</v>
      </c>
      <c r="G41" s="15" t="n">
        <f aca="false">F41-E41</f>
        <v>0.0686111111111111</v>
      </c>
      <c r="H41" s="4"/>
    </row>
    <row r="42" customFormat="false" ht="18" hidden="false" customHeight="true" outlineLevel="0" collapsed="false">
      <c r="A42" s="11" t="s">
        <v>88</v>
      </c>
      <c r="B42" s="11" t="n">
        <v>58</v>
      </c>
      <c r="C42" s="12" t="s">
        <v>89</v>
      </c>
      <c r="D42" s="11"/>
      <c r="E42" s="13" t="n">
        <v>0.336805555555556</v>
      </c>
      <c r="F42" s="14" t="n">
        <v>0.405520833333333</v>
      </c>
      <c r="G42" s="15" t="n">
        <f aca="false">F42-E42</f>
        <v>0.0687152777777778</v>
      </c>
      <c r="H42" s="4"/>
    </row>
    <row r="43" customFormat="false" ht="18" hidden="false" customHeight="true" outlineLevel="0" collapsed="false">
      <c r="A43" s="11" t="s">
        <v>90</v>
      </c>
      <c r="B43" s="11" t="n">
        <v>12</v>
      </c>
      <c r="C43" s="12" t="s">
        <v>91</v>
      </c>
      <c r="D43" s="11"/>
      <c r="E43" s="13" t="n">
        <v>0.322916666666667</v>
      </c>
      <c r="F43" s="14" t="n">
        <v>0.391724537037037</v>
      </c>
      <c r="G43" s="15" t="n">
        <f aca="false">F43-E43</f>
        <v>0.0688078703703704</v>
      </c>
      <c r="H43" s="4"/>
    </row>
    <row r="44" customFormat="false" ht="18" hidden="false" customHeight="true" outlineLevel="0" collapsed="false">
      <c r="A44" s="11" t="s">
        <v>92</v>
      </c>
      <c r="B44" s="11" t="n">
        <v>222</v>
      </c>
      <c r="C44" s="12" t="s">
        <v>93</v>
      </c>
      <c r="D44" s="11"/>
      <c r="E44" s="13" t="n">
        <v>0.347222222222222</v>
      </c>
      <c r="F44" s="14" t="n">
        <v>0.416435185185185</v>
      </c>
      <c r="G44" s="15" t="n">
        <f aca="false">F44-E44</f>
        <v>0.069212962962963</v>
      </c>
      <c r="H44" s="4"/>
    </row>
    <row r="45" customFormat="false" ht="18" hidden="false" customHeight="true" outlineLevel="0" collapsed="false">
      <c r="A45" s="11" t="s">
        <v>94</v>
      </c>
      <c r="B45" s="11" t="n">
        <v>221</v>
      </c>
      <c r="C45" s="12" t="s">
        <v>95</v>
      </c>
      <c r="D45" s="11"/>
      <c r="E45" s="13" t="n">
        <v>0.361111111111111</v>
      </c>
      <c r="F45" s="14" t="n">
        <v>0.430324074074074</v>
      </c>
      <c r="G45" s="15" t="n">
        <f aca="false">F45-E45</f>
        <v>0.069212962962963</v>
      </c>
      <c r="H45" s="4"/>
    </row>
    <row r="46" customFormat="false" ht="18" hidden="false" customHeight="true" outlineLevel="0" collapsed="false">
      <c r="A46" s="11" t="s">
        <v>96</v>
      </c>
      <c r="B46" s="11" t="n">
        <v>244</v>
      </c>
      <c r="C46" s="12" t="s">
        <v>97</v>
      </c>
      <c r="D46" s="11"/>
      <c r="E46" s="13" t="n">
        <v>0.385416666666667</v>
      </c>
      <c r="F46" s="14" t="n">
        <v>0.456574074074074</v>
      </c>
      <c r="G46" s="15" t="n">
        <f aca="false">F46-E46</f>
        <v>0.0711574074074074</v>
      </c>
      <c r="H46" s="4"/>
    </row>
    <row r="47" customFormat="false" ht="18" hidden="false" customHeight="true" outlineLevel="0" collapsed="false">
      <c r="A47" s="11" t="s">
        <v>98</v>
      </c>
      <c r="B47" s="11" t="n">
        <v>129</v>
      </c>
      <c r="C47" s="12" t="s">
        <v>99</v>
      </c>
      <c r="D47" s="11"/>
      <c r="E47" s="13" t="n">
        <v>0.381944444444444</v>
      </c>
      <c r="F47" s="14" t="n">
        <v>0.453298611111111</v>
      </c>
      <c r="G47" s="15" t="n">
        <f aca="false">F47-E47</f>
        <v>0.0713541666666667</v>
      </c>
      <c r="H47" s="4"/>
    </row>
    <row r="48" customFormat="false" ht="18" hidden="false" customHeight="true" outlineLevel="0" collapsed="false">
      <c r="A48" s="11" t="s">
        <v>100</v>
      </c>
      <c r="B48" s="11" t="n">
        <v>210</v>
      </c>
      <c r="C48" s="12" t="s">
        <v>101</v>
      </c>
      <c r="D48" s="11"/>
      <c r="E48" s="13" t="n">
        <v>0.336805555555556</v>
      </c>
      <c r="F48" s="14" t="n">
        <v>0.408414351851852</v>
      </c>
      <c r="G48" s="15" t="n">
        <f aca="false">F48-E48</f>
        <v>0.0716087962962963</v>
      </c>
      <c r="H48" s="4"/>
    </row>
    <row r="49" customFormat="false" ht="18" hidden="false" customHeight="true" outlineLevel="0" collapsed="false">
      <c r="A49" s="11" t="s">
        <v>102</v>
      </c>
      <c r="B49" s="11" t="n">
        <v>125</v>
      </c>
      <c r="C49" s="12" t="s">
        <v>103</v>
      </c>
      <c r="D49" s="11"/>
      <c r="E49" s="13" t="n">
        <v>0.375</v>
      </c>
      <c r="F49" s="14" t="n">
        <v>0.446689814814815</v>
      </c>
      <c r="G49" s="15" t="n">
        <f aca="false">F49-E49</f>
        <v>0.0716898148148148</v>
      </c>
      <c r="H49" s="4"/>
    </row>
    <row r="50" customFormat="false" ht="18" hidden="false" customHeight="true" outlineLevel="0" collapsed="false">
      <c r="A50" s="11" t="s">
        <v>104</v>
      </c>
      <c r="B50" s="11" t="n">
        <v>135</v>
      </c>
      <c r="C50" s="12" t="s">
        <v>105</v>
      </c>
      <c r="D50" s="11"/>
      <c r="E50" s="13" t="n">
        <v>0.305555555555556</v>
      </c>
      <c r="F50" s="14" t="n">
        <v>0.37869212962963</v>
      </c>
      <c r="G50" s="15" t="n">
        <f aca="false">F50-E50</f>
        <v>0.0731365740740741</v>
      </c>
      <c r="H50" s="4"/>
    </row>
    <row r="51" customFormat="false" ht="18" hidden="false" customHeight="true" outlineLevel="0" collapsed="false">
      <c r="A51" s="11" t="s">
        <v>106</v>
      </c>
      <c r="B51" s="11" t="n">
        <v>215</v>
      </c>
      <c r="C51" s="12" t="s">
        <v>107</v>
      </c>
      <c r="D51" s="11"/>
      <c r="E51" s="13" t="n">
        <v>0.329861111111111</v>
      </c>
      <c r="F51" s="14" t="n">
        <v>0.403032407407407</v>
      </c>
      <c r="G51" s="15" t="n">
        <f aca="false">F51-E51</f>
        <v>0.0731712962962963</v>
      </c>
      <c r="H51" s="4"/>
    </row>
    <row r="52" customFormat="false" ht="18" hidden="false" customHeight="true" outlineLevel="0" collapsed="false">
      <c r="A52" s="11" t="s">
        <v>108</v>
      </c>
      <c r="B52" s="11" t="n">
        <v>72</v>
      </c>
      <c r="C52" s="12" t="s">
        <v>109</v>
      </c>
      <c r="D52" s="11"/>
      <c r="E52" s="13" t="n">
        <v>0.302083333333333</v>
      </c>
      <c r="F52" s="14" t="n">
        <v>0.375497685185185</v>
      </c>
      <c r="G52" s="15" t="n">
        <f aca="false">F52-E52</f>
        <v>0.0734143518518519</v>
      </c>
      <c r="H52" s="4"/>
    </row>
    <row r="53" customFormat="false" ht="18" hidden="false" customHeight="true" outlineLevel="0" collapsed="false">
      <c r="A53" s="11" t="s">
        <v>110</v>
      </c>
      <c r="B53" s="11" t="n">
        <v>253</v>
      </c>
      <c r="C53" s="12" t="s">
        <v>111</v>
      </c>
      <c r="D53" s="11"/>
      <c r="E53" s="13" t="n">
        <v>0.385416666666667</v>
      </c>
      <c r="F53" s="14" t="n">
        <v>0.459722222222222</v>
      </c>
      <c r="G53" s="15" t="n">
        <f aca="false">F53-E53</f>
        <v>0.0743055555555556</v>
      </c>
      <c r="H53" s="4"/>
    </row>
    <row r="54" customFormat="false" ht="18" hidden="false" customHeight="true" outlineLevel="0" collapsed="false">
      <c r="A54" s="11" t="s">
        <v>112</v>
      </c>
      <c r="B54" s="11" t="n">
        <v>254</v>
      </c>
      <c r="C54" s="12" t="s">
        <v>113</v>
      </c>
      <c r="D54" s="11"/>
      <c r="E54" s="13" t="n">
        <v>0.385416666666667</v>
      </c>
      <c r="F54" s="14" t="n">
        <v>0.459722222222222</v>
      </c>
      <c r="G54" s="15" t="n">
        <f aca="false">F54-E54</f>
        <v>0.0743055555555556</v>
      </c>
      <c r="H54" s="4"/>
    </row>
    <row r="55" customFormat="false" ht="18" hidden="false" customHeight="true" outlineLevel="0" collapsed="false">
      <c r="A55" s="11" t="s">
        <v>114</v>
      </c>
      <c r="B55" s="11" t="n">
        <v>261</v>
      </c>
      <c r="C55" s="12" t="s">
        <v>115</v>
      </c>
      <c r="D55" s="11"/>
      <c r="E55" s="13" t="n">
        <v>0.395833333333333</v>
      </c>
      <c r="F55" s="14" t="n">
        <v>0.47025462962963</v>
      </c>
      <c r="G55" s="15" t="n">
        <f aca="false">F55-E55</f>
        <v>0.0744212962962963</v>
      </c>
      <c r="H55" s="4"/>
    </row>
    <row r="56" customFormat="false" ht="18" hidden="false" customHeight="true" outlineLevel="0" collapsed="false">
      <c r="A56" s="11" t="s">
        <v>116</v>
      </c>
      <c r="B56" s="11" t="n">
        <v>245</v>
      </c>
      <c r="C56" s="12" t="s">
        <v>117</v>
      </c>
      <c r="D56" s="11"/>
      <c r="E56" s="13" t="n">
        <v>0.375</v>
      </c>
      <c r="F56" s="14" t="n">
        <v>0.451273148148148</v>
      </c>
      <c r="G56" s="15" t="n">
        <f aca="false">F56-E56</f>
        <v>0.0762731481481482</v>
      </c>
      <c r="H56" s="4"/>
    </row>
    <row r="57" customFormat="false" ht="18" hidden="false" customHeight="true" outlineLevel="0" collapsed="false">
      <c r="A57" s="11" t="s">
        <v>118</v>
      </c>
      <c r="B57" s="11" t="n">
        <v>211</v>
      </c>
      <c r="C57" s="12" t="s">
        <v>119</v>
      </c>
      <c r="D57" s="11"/>
      <c r="E57" s="13" t="n">
        <v>0.315972222222222</v>
      </c>
      <c r="F57" s="14" t="n">
        <v>0.39318287037037</v>
      </c>
      <c r="G57" s="15" t="n">
        <f aca="false">F57-E57</f>
        <v>0.0772106481481482</v>
      </c>
      <c r="H57" s="4"/>
    </row>
    <row r="58" customFormat="false" ht="18" hidden="false" customHeight="true" outlineLevel="0" collapsed="false">
      <c r="A58" s="11" t="s">
        <v>120</v>
      </c>
      <c r="B58" s="11" t="n">
        <v>229</v>
      </c>
      <c r="C58" s="12" t="s">
        <v>121</v>
      </c>
      <c r="D58" s="11"/>
      <c r="E58" s="13" t="n">
        <v>0.354166666666667</v>
      </c>
      <c r="F58" s="14" t="n">
        <v>0.431574074074074</v>
      </c>
      <c r="G58" s="15" t="n">
        <f aca="false">F58-E58</f>
        <v>0.0774074074074074</v>
      </c>
      <c r="H58" s="4"/>
    </row>
    <row r="59" customFormat="false" ht="18" hidden="false" customHeight="true" outlineLevel="0" collapsed="false">
      <c r="A59" s="11" t="s">
        <v>122</v>
      </c>
      <c r="B59" s="11" t="n">
        <v>223</v>
      </c>
      <c r="C59" s="12" t="s">
        <v>123</v>
      </c>
      <c r="D59" s="11"/>
      <c r="E59" s="13" t="n">
        <v>0.347222222222222</v>
      </c>
      <c r="F59" s="14" t="n">
        <v>0.424768518518519</v>
      </c>
      <c r="G59" s="15" t="n">
        <f aca="false">F59-E59</f>
        <v>0.0775462962962963</v>
      </c>
      <c r="H59" s="4"/>
    </row>
    <row r="60" customFormat="false" ht="18" hidden="false" customHeight="true" outlineLevel="0" collapsed="false">
      <c r="A60" s="11" t="s">
        <v>124</v>
      </c>
      <c r="B60" s="11" t="n">
        <v>220</v>
      </c>
      <c r="C60" s="12" t="s">
        <v>125</v>
      </c>
      <c r="D60" s="11"/>
      <c r="E60" s="13" t="n">
        <v>0.340277777777778</v>
      </c>
      <c r="F60" s="14" t="n">
        <v>0.418344907407407</v>
      </c>
      <c r="G60" s="15" t="n">
        <f aca="false">F60-E60</f>
        <v>0.0780671296296296</v>
      </c>
      <c r="H60" s="4"/>
    </row>
    <row r="61" customFormat="false" ht="18" hidden="false" customHeight="true" outlineLevel="0" collapsed="false">
      <c r="A61" s="11" t="s">
        <v>126</v>
      </c>
      <c r="B61" s="11" t="n">
        <v>105</v>
      </c>
      <c r="C61" s="12" t="s">
        <v>127</v>
      </c>
      <c r="D61" s="11"/>
      <c r="E61" s="13" t="n">
        <v>0.371527777777778</v>
      </c>
      <c r="F61" s="14" t="n">
        <v>0.451261574074074</v>
      </c>
      <c r="G61" s="15" t="n">
        <f aca="false">F61-E61</f>
        <v>0.0797337962962963</v>
      </c>
      <c r="H61" s="4"/>
    </row>
    <row r="62" customFormat="false" ht="18" hidden="false" customHeight="true" outlineLevel="0" collapsed="false">
      <c r="A62" s="11" t="s">
        <v>128</v>
      </c>
      <c r="B62" s="11" t="n">
        <v>262</v>
      </c>
      <c r="C62" s="12" t="s">
        <v>129</v>
      </c>
      <c r="D62" s="11"/>
      <c r="E62" s="13" t="n">
        <v>0.413194444444444</v>
      </c>
      <c r="F62" s="14" t="n">
        <v>0.493090277777778</v>
      </c>
      <c r="G62" s="15" t="n">
        <f aca="false">F62-E62</f>
        <v>0.0798958333333333</v>
      </c>
      <c r="H62" s="4"/>
    </row>
    <row r="63" customFormat="false" ht="18" hidden="false" customHeight="true" outlineLevel="0" collapsed="false">
      <c r="A63" s="11" t="s">
        <v>130</v>
      </c>
      <c r="B63" s="11" t="n">
        <v>209</v>
      </c>
      <c r="C63" s="12" t="s">
        <v>131</v>
      </c>
      <c r="D63" s="11"/>
      <c r="E63" s="13" t="n">
        <v>0.305555555555556</v>
      </c>
      <c r="F63" s="14" t="n">
        <v>0.3859375</v>
      </c>
      <c r="G63" s="15" t="n">
        <f aca="false">F63-E63</f>
        <v>0.0803819444444445</v>
      </c>
      <c r="H63" s="4"/>
    </row>
    <row r="64" customFormat="false" ht="18" hidden="false" customHeight="true" outlineLevel="0" collapsed="false">
      <c r="A64" s="11" t="s">
        <v>132</v>
      </c>
      <c r="B64" s="11" t="n">
        <v>164</v>
      </c>
      <c r="C64" s="12" t="s">
        <v>133</v>
      </c>
      <c r="D64" s="11"/>
      <c r="E64" s="13" t="n">
        <v>0.322916666666667</v>
      </c>
      <c r="F64" s="14" t="n">
        <v>0.403472222222222</v>
      </c>
      <c r="G64" s="15" t="n">
        <f aca="false">F64-E64</f>
        <v>0.0805555555555556</v>
      </c>
      <c r="H64" s="4"/>
    </row>
    <row r="65" customFormat="false" ht="18" hidden="false" customHeight="true" outlineLevel="0" collapsed="false">
      <c r="A65" s="11" t="s">
        <v>134</v>
      </c>
      <c r="B65" s="11" t="n">
        <v>173</v>
      </c>
      <c r="C65" s="12" t="s">
        <v>135</v>
      </c>
      <c r="D65" s="11"/>
      <c r="E65" s="13" t="n">
        <v>0.385416666666667</v>
      </c>
      <c r="F65" s="14" t="n">
        <v>0.466319444444444</v>
      </c>
      <c r="G65" s="15" t="n">
        <f aca="false">F65-E65</f>
        <v>0.0809027777777778</v>
      </c>
    </row>
    <row r="66" customFormat="false" ht="18" hidden="false" customHeight="true" outlineLevel="0" collapsed="false">
      <c r="A66" s="11" t="s">
        <v>136</v>
      </c>
      <c r="B66" s="11" t="n">
        <v>205</v>
      </c>
      <c r="C66" s="12" t="s">
        <v>137</v>
      </c>
      <c r="D66" s="11"/>
      <c r="E66" s="13" t="n">
        <v>0.298611111111111</v>
      </c>
      <c r="F66" s="14" t="n">
        <v>0.381365740740741</v>
      </c>
      <c r="G66" s="15" t="n">
        <f aca="false">F66-E66</f>
        <v>0.0827546296296296</v>
      </c>
    </row>
    <row r="67" customFormat="false" ht="18" hidden="false" customHeight="true" outlineLevel="0" collapsed="false">
      <c r="A67" s="11" t="s">
        <v>138</v>
      </c>
      <c r="B67" s="11" t="n">
        <v>206</v>
      </c>
      <c r="C67" s="12" t="s">
        <v>139</v>
      </c>
      <c r="D67" s="11"/>
      <c r="E67" s="13" t="n">
        <v>0.298611111111111</v>
      </c>
      <c r="F67" s="14" t="n">
        <v>0.381365740740741</v>
      </c>
      <c r="G67" s="15" t="n">
        <f aca="false">F67-E67</f>
        <v>0.0827546296296296</v>
      </c>
    </row>
    <row r="68" customFormat="false" ht="18" hidden="false" customHeight="true" outlineLevel="0" collapsed="false">
      <c r="A68" s="11" t="s">
        <v>140</v>
      </c>
      <c r="B68" s="11" t="n">
        <v>249</v>
      </c>
      <c r="C68" s="12" t="s">
        <v>141</v>
      </c>
      <c r="D68" s="11"/>
      <c r="E68" s="13" t="n">
        <v>0.378472222222222</v>
      </c>
      <c r="F68" s="14" t="n">
        <v>0.463171296296296</v>
      </c>
      <c r="G68" s="15" t="n">
        <f aca="false">F68-E68</f>
        <v>0.0846990740740741</v>
      </c>
    </row>
    <row r="69" customFormat="false" ht="18" hidden="false" customHeight="true" outlineLevel="0" collapsed="false">
      <c r="A69" s="11" t="s">
        <v>142</v>
      </c>
      <c r="B69" s="11" t="n">
        <v>86</v>
      </c>
      <c r="C69" s="12" t="s">
        <v>143</v>
      </c>
      <c r="D69" s="11"/>
      <c r="E69" s="13" t="n">
        <v>0.385416666666667</v>
      </c>
      <c r="F69" s="14" t="n">
        <v>0.470601851851852</v>
      </c>
      <c r="G69" s="15" t="n">
        <f aca="false">F69-E69</f>
        <v>0.0851851851851852</v>
      </c>
    </row>
    <row r="70" customFormat="false" ht="18" hidden="false" customHeight="true" outlineLevel="0" collapsed="false">
      <c r="A70" s="11" t="s">
        <v>144</v>
      </c>
      <c r="B70" s="11" t="n">
        <v>5</v>
      </c>
      <c r="C70" s="12" t="s">
        <v>145</v>
      </c>
      <c r="D70" s="11"/>
      <c r="E70" s="13" t="n">
        <v>0.305555555555556</v>
      </c>
      <c r="F70" s="14" t="n">
        <v>0.390972222222222</v>
      </c>
      <c r="G70" s="15" t="n">
        <f aca="false">F70-E70</f>
        <v>0.0854166666666667</v>
      </c>
    </row>
    <row r="71" customFormat="false" ht="18" hidden="false" customHeight="true" outlineLevel="0" collapsed="false">
      <c r="A71" s="11" t="s">
        <v>146</v>
      </c>
      <c r="B71" s="11" t="n">
        <v>66</v>
      </c>
      <c r="C71" s="12" t="s">
        <v>147</v>
      </c>
      <c r="D71" s="11"/>
      <c r="E71" s="13" t="n">
        <v>0.385416666666667</v>
      </c>
      <c r="F71" s="14" t="n">
        <v>0.47193287037037</v>
      </c>
      <c r="G71" s="15" t="n">
        <f aca="false">F71-E71</f>
        <v>0.0865162037037037</v>
      </c>
    </row>
    <row r="72" customFormat="false" ht="18" hidden="false" customHeight="true" outlineLevel="0" collapsed="false">
      <c r="A72" s="11" t="s">
        <v>148</v>
      </c>
      <c r="B72" s="11" t="n">
        <v>163</v>
      </c>
      <c r="C72" s="12" t="s">
        <v>149</v>
      </c>
      <c r="D72" s="11"/>
      <c r="E72" s="13" t="n">
        <v>0.340277777777778</v>
      </c>
      <c r="F72" s="14" t="n">
        <v>0.429456018518519</v>
      </c>
      <c r="G72" s="15" t="n">
        <f aca="false">F72-E72</f>
        <v>0.0891782407407407</v>
      </c>
    </row>
    <row r="73" customFormat="false" ht="18" hidden="false" customHeight="true" outlineLevel="0" collapsed="false">
      <c r="A73" s="11" t="s">
        <v>150</v>
      </c>
      <c r="B73" s="11" t="n">
        <v>190</v>
      </c>
      <c r="C73" s="12" t="s">
        <v>151</v>
      </c>
      <c r="D73" s="11"/>
      <c r="E73" s="13" t="n">
        <v>0.340277777777778</v>
      </c>
      <c r="F73" s="14" t="n">
        <v>0.430555555555556</v>
      </c>
      <c r="G73" s="15" t="n">
        <f aca="false">F73-E73</f>
        <v>0.0902777777777778</v>
      </c>
    </row>
    <row r="74" customFormat="false" ht="18" hidden="false" customHeight="true" outlineLevel="0" collapsed="false">
      <c r="A74" s="11" t="s">
        <v>152</v>
      </c>
      <c r="B74" s="11" t="n">
        <v>204</v>
      </c>
      <c r="C74" s="12" t="s">
        <v>153</v>
      </c>
      <c r="D74" s="11"/>
      <c r="E74" s="13" t="n">
        <v>0.375</v>
      </c>
      <c r="F74" s="14" t="n">
        <v>0.466585648148148</v>
      </c>
      <c r="G74" s="15" t="n">
        <f aca="false">F74-E74</f>
        <v>0.0915856481481482</v>
      </c>
    </row>
    <row r="75" customFormat="false" ht="18" hidden="false" customHeight="true" outlineLevel="0" collapsed="false">
      <c r="A75" s="11" t="s">
        <v>154</v>
      </c>
      <c r="B75" s="11" t="n">
        <v>219</v>
      </c>
      <c r="C75" s="12" t="s">
        <v>155</v>
      </c>
      <c r="D75" s="11"/>
      <c r="E75" s="13" t="n">
        <v>0.336805555555556</v>
      </c>
      <c r="F75" s="14" t="n">
        <v>0.428668981481481</v>
      </c>
      <c r="G75" s="15" t="n">
        <f aca="false">F75-E75</f>
        <v>0.0918634259259259</v>
      </c>
    </row>
    <row r="76" customFormat="false" ht="18" hidden="false" customHeight="true" outlineLevel="0" collapsed="false">
      <c r="A76" s="11" t="s">
        <v>156</v>
      </c>
      <c r="B76" s="11" t="n">
        <v>260</v>
      </c>
      <c r="C76" s="12" t="s">
        <v>157</v>
      </c>
      <c r="D76" s="11"/>
      <c r="E76" s="13" t="n">
        <v>0.395833333333333</v>
      </c>
      <c r="F76" s="14" t="n">
        <v>0.488703703703704</v>
      </c>
      <c r="G76" s="15" t="n">
        <f aca="false">F76-E76</f>
        <v>0.0928703703703704</v>
      </c>
    </row>
    <row r="77" customFormat="false" ht="18" hidden="false" customHeight="true" outlineLevel="0" collapsed="false">
      <c r="A77" s="11" t="s">
        <v>158</v>
      </c>
      <c r="B77" s="11" t="n">
        <v>213</v>
      </c>
      <c r="C77" s="12" t="s">
        <v>159</v>
      </c>
      <c r="D77" s="11"/>
      <c r="E77" s="13" t="n">
        <v>0.333333333333333</v>
      </c>
      <c r="F77" s="14" t="n">
        <v>0.428668981481481</v>
      </c>
      <c r="G77" s="15" t="n">
        <f aca="false">F77-E77</f>
        <v>0.0953356481481481</v>
      </c>
    </row>
    <row r="78" customFormat="false" ht="18" hidden="false" customHeight="true" outlineLevel="0" collapsed="false">
      <c r="A78" s="11" t="s">
        <v>160</v>
      </c>
      <c r="B78" s="11" t="n">
        <v>214</v>
      </c>
      <c r="C78" s="12" t="s">
        <v>161</v>
      </c>
      <c r="D78" s="11"/>
      <c r="E78" s="13" t="n">
        <v>0.333333333333333</v>
      </c>
      <c r="F78" s="14" t="n">
        <v>0.428668981481481</v>
      </c>
      <c r="G78" s="15" t="n">
        <f aca="false">F78-E78</f>
        <v>0.0953356481481481</v>
      </c>
    </row>
    <row r="79" customFormat="false" ht="18" hidden="false" customHeight="true" outlineLevel="0" collapsed="false">
      <c r="A79" s="11" t="s">
        <v>162</v>
      </c>
      <c r="B79" s="11" t="n">
        <v>48</v>
      </c>
      <c r="C79" s="12" t="s">
        <v>163</v>
      </c>
      <c r="D79" s="11"/>
      <c r="E79" s="13" t="n">
        <v>0.333333333333333</v>
      </c>
      <c r="F79" s="14" t="n">
        <v>0.428703703703704</v>
      </c>
      <c r="G79" s="15" t="n">
        <f aca="false">F79-E79</f>
        <v>0.0953703703703704</v>
      </c>
    </row>
    <row r="80" customFormat="false" ht="18" hidden="false" customHeight="true" outlineLevel="0" collapsed="false">
      <c r="A80" s="11" t="s">
        <v>164</v>
      </c>
      <c r="B80" s="11" t="n">
        <v>248</v>
      </c>
      <c r="C80" s="12" t="s">
        <v>165</v>
      </c>
      <c r="D80" s="11"/>
      <c r="E80" s="13" t="n">
        <v>0.381944444444444</v>
      </c>
      <c r="F80" s="14" t="n">
        <v>0.48087962962963</v>
      </c>
      <c r="G80" s="15" t="n">
        <f aca="false">F80-E80</f>
        <v>0.0989351851851852</v>
      </c>
    </row>
    <row r="81" customFormat="false" ht="18" hidden="false" customHeight="true" outlineLevel="0" collapsed="false">
      <c r="A81" s="11" t="s">
        <v>166</v>
      </c>
      <c r="B81" s="11" t="n">
        <v>79</v>
      </c>
      <c r="C81" s="12" t="s">
        <v>167</v>
      </c>
      <c r="D81" s="11"/>
      <c r="E81" s="13" t="n">
        <v>0.326388888888889</v>
      </c>
      <c r="F81" s="14" t="n">
        <v>0.428935185185185</v>
      </c>
      <c r="G81" s="15" t="n">
        <f aca="false">F81-E81</f>
        <v>0.102546296296296</v>
      </c>
    </row>
    <row r="82" customFormat="false" ht="18" hidden="false" customHeight="true" outlineLevel="0" collapsed="false">
      <c r="A82" s="11" t="s">
        <v>168</v>
      </c>
      <c r="B82" s="11" t="n">
        <v>242</v>
      </c>
      <c r="C82" s="12" t="s">
        <v>169</v>
      </c>
      <c r="D82" s="11"/>
      <c r="E82" s="13" t="n">
        <v>0.375</v>
      </c>
      <c r="F82" s="14" t="n">
        <v>0.479363425925926</v>
      </c>
      <c r="G82" s="15" t="n">
        <f aca="false">F82-E82</f>
        <v>0.104363425925926</v>
      </c>
    </row>
    <row r="83" customFormat="false" ht="18" hidden="false" customHeight="true" outlineLevel="0" collapsed="false">
      <c r="A83" s="11" t="s">
        <v>170</v>
      </c>
      <c r="B83" s="11" t="n">
        <v>232</v>
      </c>
      <c r="C83" s="12" t="s">
        <v>171</v>
      </c>
      <c r="D83" s="11"/>
      <c r="E83" s="13" t="n">
        <v>0.357638888888889</v>
      </c>
      <c r="F83" s="14" t="n">
        <v>0.465277777777778</v>
      </c>
      <c r="G83" s="15" t="n">
        <f aca="false">F83-E83</f>
        <v>0.107638888888889</v>
      </c>
    </row>
    <row r="84" customFormat="false" ht="18" hidden="false" customHeight="true" outlineLevel="0" collapsed="false">
      <c r="A84" s="11" t="s">
        <v>172</v>
      </c>
      <c r="B84" s="11" t="n">
        <v>256</v>
      </c>
      <c r="C84" s="12" t="s">
        <v>173</v>
      </c>
      <c r="D84" s="11"/>
      <c r="E84" s="13" t="n">
        <v>0.385416666666667</v>
      </c>
      <c r="F84" s="14" t="n">
        <v>0.496898148148148</v>
      </c>
      <c r="G84" s="15" t="n">
        <f aca="false">F84-E84</f>
        <v>0.111481481481481</v>
      </c>
    </row>
    <row r="85" customFormat="false" ht="18" hidden="false" customHeight="true" outlineLevel="0" collapsed="false">
      <c r="A85" s="11" t="s">
        <v>174</v>
      </c>
      <c r="B85" s="11" t="n">
        <v>150</v>
      </c>
      <c r="C85" s="12" t="s">
        <v>175</v>
      </c>
      <c r="D85" s="11" t="s">
        <v>176</v>
      </c>
      <c r="E85" s="13" t="n">
        <v>0.381944444444444</v>
      </c>
      <c r="F85" s="14" t="n">
        <v>0.493599537037037</v>
      </c>
      <c r="G85" s="15" t="n">
        <f aca="false">F85-E85</f>
        <v>0.111655092592593</v>
      </c>
    </row>
    <row r="86" customFormat="false" ht="18" hidden="false" customHeight="true" outlineLevel="0" collapsed="false">
      <c r="A86" s="11" t="s">
        <v>177</v>
      </c>
      <c r="B86" s="11" t="n">
        <v>255</v>
      </c>
      <c r="C86" s="12" t="s">
        <v>178</v>
      </c>
      <c r="D86" s="11"/>
      <c r="E86" s="13" t="n">
        <v>0.385416666666667</v>
      </c>
      <c r="F86" s="14" t="n">
        <v>0.497453703703704</v>
      </c>
      <c r="G86" s="15" t="n">
        <f aca="false">F86-E86</f>
        <v>0.112037037037037</v>
      </c>
    </row>
    <row r="87" customFormat="false" ht="18" hidden="false" customHeight="true" outlineLevel="0" collapsed="false">
      <c r="A87" s="11" t="s">
        <v>179</v>
      </c>
      <c r="B87" s="11" t="n">
        <v>247</v>
      </c>
      <c r="C87" s="12" t="s">
        <v>180</v>
      </c>
      <c r="D87" s="11"/>
      <c r="E87" s="13" t="n">
        <v>0.395833333333333</v>
      </c>
      <c r="F87" s="14" t="n">
        <v>0.522349537037037</v>
      </c>
      <c r="G87" s="15" t="n">
        <f aca="false">F87-E87</f>
        <v>0.126516203703704</v>
      </c>
    </row>
    <row r="88" customFormat="false" ht="18" hidden="false" customHeight="true" outlineLevel="0" collapsed="false">
      <c r="A88" s="11" t="s">
        <v>181</v>
      </c>
      <c r="B88" s="11" t="n">
        <v>246</v>
      </c>
      <c r="C88" s="12" t="s">
        <v>182</v>
      </c>
      <c r="D88" s="11"/>
      <c r="E88" s="13" t="n">
        <v>0.385416666666667</v>
      </c>
      <c r="F88" s="14" t="n">
        <v>0.512199074074074</v>
      </c>
      <c r="G88" s="15" t="n">
        <f aca="false">F88-E88</f>
        <v>0.126782407407407</v>
      </c>
    </row>
    <row r="89" customFormat="false" ht="18" hidden="false" customHeight="true" outlineLevel="0" collapsed="false">
      <c r="A89" s="11" t="s">
        <v>183</v>
      </c>
      <c r="B89" s="11" t="n">
        <v>250</v>
      </c>
      <c r="C89" s="12" t="s">
        <v>184</v>
      </c>
      <c r="D89" s="11"/>
      <c r="E89" s="13" t="n">
        <v>0.395833333333333</v>
      </c>
      <c r="F89" s="14" t="n">
        <v>0.522858796296296</v>
      </c>
      <c r="G89" s="15" t="n">
        <f aca="false">F89-E89</f>
        <v>0.127025462962963</v>
      </c>
    </row>
    <row r="90" customFormat="false" ht="18" hidden="false" customHeight="true" outlineLevel="0" collapsed="false">
      <c r="A90" s="11" t="s">
        <v>185</v>
      </c>
      <c r="B90" s="11" t="n">
        <v>251</v>
      </c>
      <c r="C90" s="12" t="s">
        <v>186</v>
      </c>
      <c r="D90" s="11"/>
      <c r="E90" s="13" t="n">
        <v>0.395833333333333</v>
      </c>
      <c r="F90" s="14" t="n">
        <v>0.523449074074074</v>
      </c>
      <c r="G90" s="15" t="n">
        <f aca="false">F90-E90</f>
        <v>0.127615740740741</v>
      </c>
    </row>
    <row r="91" customFormat="false" ht="18" hidden="false" customHeight="true" outlineLevel="0" collapsed="false">
      <c r="A91" s="11" t="s">
        <v>187</v>
      </c>
      <c r="B91" s="11" t="n">
        <v>217</v>
      </c>
      <c r="C91" s="12" t="s">
        <v>188</v>
      </c>
      <c r="D91" s="11"/>
      <c r="E91" s="13" t="n">
        <v>0.333333333333333</v>
      </c>
      <c r="F91" s="14" t="n">
        <v>0.463773148148148</v>
      </c>
      <c r="G91" s="15" t="n">
        <f aca="false">F91-E91</f>
        <v>0.130439814814815</v>
      </c>
    </row>
    <row r="92" customFormat="false" ht="18" hidden="false" customHeight="true" outlineLevel="0" collapsed="false">
      <c r="A92" s="11" t="s">
        <v>189</v>
      </c>
      <c r="B92" s="11" t="n">
        <v>218</v>
      </c>
      <c r="C92" s="12" t="s">
        <v>190</v>
      </c>
      <c r="D92" s="11"/>
      <c r="E92" s="13" t="n">
        <v>0.333333333333333</v>
      </c>
      <c r="F92" s="14" t="n">
        <v>0.463888888888889</v>
      </c>
      <c r="G92" s="15" t="n">
        <f aca="false">F92-E92</f>
        <v>0.130555555555556</v>
      </c>
    </row>
    <row r="93" customFormat="false" ht="18" hidden="false" customHeight="true" outlineLevel="0" collapsed="false">
      <c r="A93" s="11" t="s">
        <v>191</v>
      </c>
      <c r="B93" s="11" t="n">
        <v>216</v>
      </c>
      <c r="C93" s="12" t="s">
        <v>192</v>
      </c>
      <c r="D93" s="11"/>
      <c r="E93" s="13" t="n">
        <v>0.333333333333333</v>
      </c>
      <c r="F93" s="14" t="n">
        <v>0.464467592592593</v>
      </c>
      <c r="G93" s="15" t="n">
        <f aca="false">F93-E93</f>
        <v>0.131134259259259</v>
      </c>
    </row>
    <row r="94" customFormat="false" ht="18" hidden="false" customHeight="true" outlineLevel="0" collapsed="false">
      <c r="A94" s="11" t="s">
        <v>193</v>
      </c>
      <c r="B94" s="11" t="n">
        <v>142</v>
      </c>
      <c r="C94" s="12" t="s">
        <v>194</v>
      </c>
      <c r="D94" s="11"/>
      <c r="E94" s="13" t="n">
        <v>0.368055555555556</v>
      </c>
      <c r="F94" s="14" t="n">
        <v>0.503240740740741</v>
      </c>
      <c r="G94" s="15" t="n">
        <f aca="false">F94-E94</f>
        <v>0.135185185185185</v>
      </c>
    </row>
    <row r="95" customFormat="false" ht="18" hidden="false" customHeight="true" outlineLevel="0" collapsed="false">
      <c r="A95" s="11" t="s">
        <v>195</v>
      </c>
      <c r="B95" s="11" t="n">
        <v>237</v>
      </c>
      <c r="C95" s="12" t="s">
        <v>196</v>
      </c>
      <c r="D95" s="11"/>
      <c r="E95" s="13" t="n">
        <v>0.368055555555556</v>
      </c>
      <c r="F95" s="14" t="n">
        <v>0.503587962962963</v>
      </c>
      <c r="G95" s="15" t="n">
        <f aca="false">F95-E95</f>
        <v>0.135532407407407</v>
      </c>
    </row>
    <row r="96" customFormat="false" ht="18" hidden="false" customHeight="true" outlineLevel="0" collapsed="false">
      <c r="A96" s="11" t="s">
        <v>197</v>
      </c>
      <c r="B96" s="11" t="n">
        <v>139</v>
      </c>
      <c r="C96" s="12" t="s">
        <v>198</v>
      </c>
      <c r="D96" s="11"/>
      <c r="E96" s="13" t="n">
        <v>0.368055555555556</v>
      </c>
      <c r="F96" s="14" t="n">
        <v>0.504050925925926</v>
      </c>
      <c r="G96" s="15" t="n">
        <f aca="false">F96-E96</f>
        <v>0.13599537037037</v>
      </c>
    </row>
    <row r="97" customFormat="false" ht="18" hidden="false" customHeight="true" outlineLevel="0" collapsed="false">
      <c r="A97" s="11" t="s">
        <v>199</v>
      </c>
      <c r="B97" s="11" t="n">
        <v>110</v>
      </c>
      <c r="C97" s="12" t="s">
        <v>200</v>
      </c>
      <c r="D97" s="11" t="s">
        <v>201</v>
      </c>
      <c r="E97" s="13" t="n">
        <v>0.385416666666667</v>
      </c>
      <c r="F97" s="14" t="n">
        <v>0.522349537037037</v>
      </c>
      <c r="G97" s="15" t="n">
        <f aca="false">F97-E97</f>
        <v>0.13693287037037</v>
      </c>
    </row>
    <row r="98" customFormat="false" ht="18" hidden="false" customHeight="true" outlineLevel="0" collapsed="false">
      <c r="A98" s="11" t="s">
        <v>202</v>
      </c>
      <c r="B98" s="11" t="n">
        <v>67</v>
      </c>
      <c r="C98" s="12" t="s">
        <v>203</v>
      </c>
      <c r="D98" s="11"/>
      <c r="E98" s="13" t="n">
        <v>0.385416666666667</v>
      </c>
      <c r="F98" s="14" t="n">
        <v>0.522604166666667</v>
      </c>
      <c r="G98" s="15" t="n">
        <f aca="false">F98-E98</f>
        <v>0.1371875</v>
      </c>
    </row>
    <row r="99" customFormat="false" ht="18" hidden="false" customHeight="true" outlineLevel="0" collapsed="false">
      <c r="A99" s="11" t="s">
        <v>204</v>
      </c>
      <c r="B99" s="11" t="n">
        <v>65</v>
      </c>
      <c r="C99" s="12" t="s">
        <v>205</v>
      </c>
      <c r="D99" s="11" t="s">
        <v>201</v>
      </c>
      <c r="E99" s="13" t="n">
        <v>0.385416666666667</v>
      </c>
      <c r="F99" s="14" t="n">
        <v>0.522858796296296</v>
      </c>
      <c r="G99" s="15" t="n">
        <f aca="false">F99-E99</f>
        <v>0.13744212962963</v>
      </c>
    </row>
    <row r="100" customFormat="false" ht="18" hidden="false" customHeight="true" outlineLevel="0" collapsed="false">
      <c r="A100" s="11" t="s">
        <v>206</v>
      </c>
      <c r="B100" s="11" t="n">
        <v>115</v>
      </c>
      <c r="C100" s="12" t="s">
        <v>207</v>
      </c>
      <c r="D100" s="11" t="s">
        <v>208</v>
      </c>
      <c r="E100" s="13" t="n">
        <v>0.385416666666667</v>
      </c>
      <c r="F100" s="14" t="n">
        <v>0.522858796296296</v>
      </c>
      <c r="G100" s="15" t="n">
        <f aca="false">F100-E100</f>
        <v>0.13744212962963</v>
      </c>
    </row>
    <row r="101" customFormat="false" ht="18" hidden="false" customHeight="true" outlineLevel="0" collapsed="false">
      <c r="A101" s="11" t="s">
        <v>209</v>
      </c>
      <c r="B101" s="11" t="n">
        <v>224</v>
      </c>
      <c r="C101" s="12" t="s">
        <v>210</v>
      </c>
      <c r="D101" s="11"/>
      <c r="E101" s="13" t="n">
        <v>0.350694444444444</v>
      </c>
      <c r="F101" s="14" t="n">
        <v>0.5375</v>
      </c>
      <c r="G101" s="15" t="n">
        <f aca="false">F101-E101</f>
        <v>0.186805555555556</v>
      </c>
    </row>
    <row r="102" customFormat="false" ht="18" hidden="false" customHeight="true" outlineLevel="0" collapsed="false">
      <c r="A102" s="11" t="s">
        <v>211</v>
      </c>
      <c r="B102" s="11" t="n">
        <v>227</v>
      </c>
      <c r="C102" s="12" t="s">
        <v>212</v>
      </c>
      <c r="D102" s="11"/>
      <c r="E102" s="13" t="n">
        <v>0.350694444444444</v>
      </c>
      <c r="F102" s="14" t="n">
        <v>0.538310185185185</v>
      </c>
      <c r="G102" s="15" t="n">
        <f aca="false">F102-E102</f>
        <v>0.187615740740741</v>
      </c>
    </row>
    <row r="103" customFormat="false" ht="18" hidden="false" customHeight="true" outlineLevel="0" collapsed="false">
      <c r="A103" s="11" t="s">
        <v>213</v>
      </c>
      <c r="B103" s="11" t="n">
        <v>91</v>
      </c>
      <c r="C103" s="12" t="s">
        <v>214</v>
      </c>
      <c r="D103" s="11" t="s">
        <v>215</v>
      </c>
      <c r="E103" s="13" t="n">
        <v>0.375</v>
      </c>
      <c r="F103" s="14" t="n">
        <v>0.562731481481482</v>
      </c>
      <c r="G103" s="15" t="n">
        <f aca="false">F103-E103</f>
        <v>0.187731481481481</v>
      </c>
    </row>
    <row r="104" customFormat="false" ht="18" hidden="false" customHeight="true" outlineLevel="0" collapsed="false">
      <c r="A104" s="11" t="s">
        <v>216</v>
      </c>
      <c r="B104" s="11" t="n">
        <v>236</v>
      </c>
      <c r="C104" s="12" t="s">
        <v>217</v>
      </c>
      <c r="D104" s="11"/>
      <c r="E104" s="13" t="n">
        <v>0.375</v>
      </c>
      <c r="F104" s="14" t="n">
        <v>0.562731481481482</v>
      </c>
      <c r="G104" s="15" t="n">
        <f aca="false">F104-E104</f>
        <v>0.187731481481481</v>
      </c>
    </row>
    <row r="105" customFormat="false" ht="18" hidden="false" customHeight="true" outlineLevel="0" collapsed="false">
      <c r="A105" s="11" t="s">
        <v>218</v>
      </c>
      <c r="B105" s="11" t="n">
        <v>240</v>
      </c>
      <c r="C105" s="12" t="s">
        <v>219</v>
      </c>
      <c r="D105" s="11" t="s">
        <v>220</v>
      </c>
      <c r="E105" s="13" t="n">
        <v>0.375</v>
      </c>
      <c r="F105" s="14" t="n">
        <v>0.562789351851852</v>
      </c>
      <c r="G105" s="15" t="n">
        <f aca="false">F105-E105</f>
        <v>0.187789351851852</v>
      </c>
    </row>
    <row r="106" customFormat="false" ht="18" hidden="false" customHeight="true" outlineLevel="0" collapsed="false">
      <c r="A106" s="11" t="s">
        <v>221</v>
      </c>
      <c r="B106" s="11" t="n">
        <v>241</v>
      </c>
      <c r="C106" s="12" t="s">
        <v>222</v>
      </c>
      <c r="D106" s="11"/>
      <c r="E106" s="13" t="n">
        <v>0.375</v>
      </c>
      <c r="F106" s="14" t="n">
        <v>0.562789351851852</v>
      </c>
      <c r="G106" s="15" t="n">
        <f aca="false">F106-E106</f>
        <v>0.187789351851852</v>
      </c>
    </row>
    <row r="107" customFormat="false" ht="18" hidden="false" customHeight="true" outlineLevel="0" collapsed="false">
      <c r="A107" s="11" t="s">
        <v>223</v>
      </c>
      <c r="B107" s="11" t="n">
        <v>225</v>
      </c>
      <c r="C107" s="12" t="s">
        <v>224</v>
      </c>
      <c r="D107" s="11"/>
      <c r="E107" s="13" t="n">
        <v>0.350694444444444</v>
      </c>
      <c r="F107" s="14" t="n">
        <v>0.538888888888889</v>
      </c>
      <c r="G107" s="15" t="n">
        <f aca="false">F107-E107</f>
        <v>0.188194444444444</v>
      </c>
    </row>
    <row r="108" customFormat="false" ht="18" hidden="false" customHeight="true" outlineLevel="0" collapsed="false">
      <c r="A108" s="11" t="s">
        <v>225</v>
      </c>
      <c r="B108" s="11" t="n">
        <v>226</v>
      </c>
      <c r="C108" s="12" t="s">
        <v>226</v>
      </c>
      <c r="D108" s="11"/>
      <c r="E108" s="13" t="n">
        <v>0.350694444444444</v>
      </c>
      <c r="F108" s="14" t="n">
        <v>0.538888888888889</v>
      </c>
      <c r="G108" s="15" t="n">
        <f aca="false">F108-E108</f>
        <v>0.188194444444444</v>
      </c>
    </row>
    <row r="109" customFormat="false" ht="18" hidden="false" customHeight="true" outlineLevel="0" collapsed="false">
      <c r="A109" s="11" t="s">
        <v>227</v>
      </c>
      <c r="B109" s="11" t="n">
        <v>101</v>
      </c>
      <c r="C109" s="12" t="s">
        <v>228</v>
      </c>
      <c r="D109" s="11" t="s">
        <v>215</v>
      </c>
      <c r="E109" s="13" t="n">
        <v>0.375</v>
      </c>
      <c r="F109" s="14" t="n">
        <v>0.563831018518519</v>
      </c>
      <c r="G109" s="15" t="n">
        <f aca="false">F109-E109</f>
        <v>0.188831018518519</v>
      </c>
    </row>
    <row r="110" customFormat="false" ht="18" hidden="false" customHeight="true" outlineLevel="0" collapsed="false">
      <c r="A110" s="11" t="s">
        <v>229</v>
      </c>
      <c r="B110" s="11" t="n">
        <v>239</v>
      </c>
      <c r="C110" s="12" t="s">
        <v>230</v>
      </c>
      <c r="D110" s="11"/>
      <c r="E110" s="13" t="n">
        <v>0.375</v>
      </c>
      <c r="F110" s="14" t="n">
        <v>0.564351851851852</v>
      </c>
      <c r="G110" s="15" t="n">
        <f aca="false">F110-E110</f>
        <v>0.189351851851852</v>
      </c>
    </row>
    <row r="111" customFormat="false" ht="18" hidden="false" customHeight="true" outlineLevel="0" collapsed="false">
      <c r="A111" s="11" t="s">
        <v>231</v>
      </c>
      <c r="B111" s="11" t="n">
        <v>228</v>
      </c>
      <c r="C111" s="12" t="s">
        <v>232</v>
      </c>
      <c r="D111" s="11"/>
      <c r="E111" s="13" t="n">
        <v>0.350694444444444</v>
      </c>
      <c r="F111" s="14" t="n">
        <v>0.54837962962963</v>
      </c>
      <c r="G111" s="15" t="n">
        <f aca="false">F111-E111</f>
        <v>0.197685185185185</v>
      </c>
    </row>
    <row r="112" customFormat="false" ht="18" hidden="false" customHeight="true" outlineLevel="0" collapsed="false">
      <c r="A112" s="11" t="s">
        <v>233</v>
      </c>
      <c r="B112" s="11" t="n">
        <v>238</v>
      </c>
      <c r="C112" s="12" t="s">
        <v>234</v>
      </c>
      <c r="D112" s="11"/>
      <c r="E112" s="13" t="n">
        <v>0.375</v>
      </c>
      <c r="F112" s="14" t="n">
        <v>0.604166666666667</v>
      </c>
      <c r="G112" s="15" t="n">
        <f aca="false">F112-E112</f>
        <v>0.229166666666667</v>
      </c>
    </row>
    <row r="113" customFormat="false" ht="14.25" hidden="false" customHeight="false" outlineLevel="0" collapsed="false">
      <c r="A113" s="11" t="s">
        <v>235</v>
      </c>
      <c r="B113" s="11" t="n">
        <v>3</v>
      </c>
      <c r="C113" s="12" t="s">
        <v>236</v>
      </c>
      <c r="D113" s="11" t="s">
        <v>237</v>
      </c>
      <c r="E113" s="13" t="n">
        <v>0.333333333333333</v>
      </c>
      <c r="F113" s="14"/>
      <c r="G113" s="15" t="n">
        <f aca="false">F113-E113</f>
        <v>-0.33333333333333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22.14"/>
    <col collapsed="false" customWidth="true" hidden="false" outlineLevel="0" max="4" min="4" style="0" width="25.8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238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</row>
    <row r="5" customFormat="false" ht="18" hidden="false" customHeight="true" outlineLevel="0" collapsed="false">
      <c r="A5" s="10" t="s">
        <v>9</v>
      </c>
      <c r="B5" s="20" t="n">
        <v>236</v>
      </c>
      <c r="C5" s="21" t="s">
        <v>239</v>
      </c>
      <c r="D5" s="20"/>
      <c r="E5" s="22" t="n">
        <v>0.395833333333333</v>
      </c>
      <c r="F5" s="22" t="n">
        <v>0.449305555555556</v>
      </c>
      <c r="G5" s="23" t="n">
        <v>0.0534722222222223</v>
      </c>
      <c r="H5" s="16"/>
    </row>
    <row r="6" customFormat="false" ht="18" hidden="false" customHeight="true" outlineLevel="0" collapsed="false">
      <c r="A6" s="17" t="s">
        <v>11</v>
      </c>
      <c r="B6" s="20" t="n">
        <v>211</v>
      </c>
      <c r="C6" s="21" t="s">
        <v>240</v>
      </c>
      <c r="D6" s="20"/>
      <c r="E6" s="22" t="n">
        <v>0.302083333333333</v>
      </c>
      <c r="F6" s="22" t="n">
        <v>0.366666666666667</v>
      </c>
      <c r="G6" s="23" t="n">
        <v>0.0645833333333334</v>
      </c>
      <c r="H6" s="16"/>
    </row>
    <row r="7" customFormat="false" ht="18" hidden="false" customHeight="true" outlineLevel="0" collapsed="false">
      <c r="A7" s="18" t="s">
        <v>13</v>
      </c>
      <c r="B7" s="11" t="n">
        <v>144</v>
      </c>
      <c r="C7" s="12" t="s">
        <v>241</v>
      </c>
      <c r="D7" s="11"/>
      <c r="E7" s="13" t="n">
        <v>0.347222222222222</v>
      </c>
      <c r="F7" s="13" t="n">
        <v>0.415972222222222</v>
      </c>
      <c r="G7" s="23" t="n">
        <v>0.0687499999999999</v>
      </c>
      <c r="H7" s="16"/>
    </row>
    <row r="8" customFormat="false" ht="18" hidden="false" customHeight="true" outlineLevel="0" collapsed="false">
      <c r="A8" s="11" t="s">
        <v>15</v>
      </c>
      <c r="B8" s="11" t="n">
        <v>13</v>
      </c>
      <c r="C8" s="12" t="s">
        <v>242</v>
      </c>
      <c r="D8" s="11"/>
      <c r="E8" s="13" t="n">
        <v>0.336805555555556</v>
      </c>
      <c r="F8" s="13" t="n">
        <v>0.40625</v>
      </c>
      <c r="G8" s="23" t="n">
        <v>0.0694444444444444</v>
      </c>
      <c r="H8" s="16"/>
    </row>
    <row r="9" customFormat="false" ht="18" hidden="false" customHeight="true" outlineLevel="0" collapsed="false">
      <c r="A9" s="11" t="s">
        <v>17</v>
      </c>
      <c r="B9" s="11" t="n">
        <v>172</v>
      </c>
      <c r="C9" s="12" t="s">
        <v>243</v>
      </c>
      <c r="D9" s="11"/>
      <c r="E9" s="13" t="n">
        <v>0.385416666666667</v>
      </c>
      <c r="F9" s="13" t="n">
        <v>0.454861111111111</v>
      </c>
      <c r="G9" s="23" t="n">
        <v>0.0694444444444444</v>
      </c>
      <c r="H9" s="16"/>
    </row>
    <row r="10" customFormat="false" ht="18" hidden="false" customHeight="true" outlineLevel="0" collapsed="false">
      <c r="A10" s="11" t="s">
        <v>19</v>
      </c>
      <c r="B10" s="11" t="n">
        <v>63</v>
      </c>
      <c r="C10" s="12" t="s">
        <v>244</v>
      </c>
      <c r="D10" s="11"/>
      <c r="E10" s="13" t="n">
        <v>0.305555555555556</v>
      </c>
      <c r="F10" s="13" t="n">
        <v>0.375</v>
      </c>
      <c r="G10" s="23" t="n">
        <v>0.0694444444444445</v>
      </c>
      <c r="H10" s="16"/>
    </row>
    <row r="11" customFormat="false" ht="18" hidden="false" customHeight="true" outlineLevel="0" collapsed="false">
      <c r="A11" s="11" t="s">
        <v>22</v>
      </c>
      <c r="B11" s="11" t="n">
        <v>240</v>
      </c>
      <c r="C11" s="12" t="s">
        <v>245</v>
      </c>
      <c r="D11" s="11"/>
      <c r="E11" s="13" t="n">
        <v>0.392361111111111</v>
      </c>
      <c r="F11" s="13" t="n">
        <v>0.461805555555556</v>
      </c>
      <c r="G11" s="23" t="n">
        <v>0.0694444444444445</v>
      </c>
      <c r="H11" s="16"/>
    </row>
    <row r="12" customFormat="false" ht="18" hidden="false" customHeight="true" outlineLevel="0" collapsed="false">
      <c r="A12" s="11" t="s">
        <v>25</v>
      </c>
      <c r="B12" s="11" t="n">
        <v>228</v>
      </c>
      <c r="C12" s="12" t="s">
        <v>246</v>
      </c>
      <c r="D12" s="11"/>
      <c r="E12" s="13" t="n">
        <v>0.385416666666667</v>
      </c>
      <c r="F12" s="13" t="n">
        <v>0.45625</v>
      </c>
      <c r="G12" s="23" t="n">
        <v>0.0708333333333333</v>
      </c>
      <c r="H12" s="16"/>
    </row>
    <row r="13" customFormat="false" ht="18" hidden="false" customHeight="true" outlineLevel="0" collapsed="false">
      <c r="A13" s="11" t="s">
        <v>27</v>
      </c>
      <c r="B13" s="11" t="n">
        <v>136</v>
      </c>
      <c r="C13" s="12" t="s">
        <v>247</v>
      </c>
      <c r="D13" s="11"/>
      <c r="E13" s="13" t="n">
        <v>0.305555555555556</v>
      </c>
      <c r="F13" s="13" t="n">
        <v>0.378472222222222</v>
      </c>
      <c r="G13" s="23" t="n">
        <v>0.0729166666666667</v>
      </c>
      <c r="H13" s="16"/>
    </row>
    <row r="14" customFormat="false" ht="18" hidden="false" customHeight="true" outlineLevel="0" collapsed="false">
      <c r="A14" s="11" t="s">
        <v>29</v>
      </c>
      <c r="B14" s="11" t="n">
        <v>158</v>
      </c>
      <c r="C14" s="12" t="s">
        <v>248</v>
      </c>
      <c r="D14" s="11"/>
      <c r="E14" s="13" t="n">
        <v>0.385416666666667</v>
      </c>
      <c r="F14" s="13" t="n">
        <v>0.459722222222222</v>
      </c>
      <c r="G14" s="23" t="n">
        <v>0.0743055555555555</v>
      </c>
      <c r="H14" s="16"/>
    </row>
    <row r="15" customFormat="false" ht="18" hidden="false" customHeight="true" outlineLevel="0" collapsed="false">
      <c r="A15" s="11" t="s">
        <v>32</v>
      </c>
      <c r="B15" s="11" t="n">
        <v>159</v>
      </c>
      <c r="C15" s="12" t="s">
        <v>249</v>
      </c>
      <c r="D15" s="11"/>
      <c r="E15" s="13" t="n">
        <v>0.385416666666667</v>
      </c>
      <c r="F15" s="13" t="n">
        <v>0.459722222222222</v>
      </c>
      <c r="G15" s="23" t="n">
        <v>0.0743055555555555</v>
      </c>
      <c r="H15" s="16"/>
    </row>
    <row r="16" customFormat="false" ht="18" hidden="false" customHeight="true" outlineLevel="0" collapsed="false">
      <c r="A16" s="11" t="s">
        <v>34</v>
      </c>
      <c r="B16" s="11" t="n">
        <v>89</v>
      </c>
      <c r="C16" s="12" t="s">
        <v>250</v>
      </c>
      <c r="D16" s="11"/>
      <c r="E16" s="13" t="n">
        <v>0.305555555555556</v>
      </c>
      <c r="F16" s="13" t="n">
        <v>0.380555555555556</v>
      </c>
      <c r="G16" s="23" t="n">
        <v>0.075</v>
      </c>
      <c r="H16" s="16"/>
    </row>
    <row r="17" customFormat="false" ht="18" hidden="false" customHeight="true" outlineLevel="0" collapsed="false">
      <c r="A17" s="11" t="s">
        <v>36</v>
      </c>
      <c r="B17" s="11" t="n">
        <v>62</v>
      </c>
      <c r="C17" s="12" t="s">
        <v>251</v>
      </c>
      <c r="D17" s="11"/>
      <c r="E17" s="13" t="n">
        <v>0.305555555555556</v>
      </c>
      <c r="F17" s="13" t="n">
        <v>0.38125</v>
      </c>
      <c r="G17" s="23" t="n">
        <v>0.0756944444444445</v>
      </c>
      <c r="H17" s="16"/>
    </row>
    <row r="18" customFormat="false" ht="18" hidden="false" customHeight="true" outlineLevel="0" collapsed="false">
      <c r="A18" s="11" t="s">
        <v>38</v>
      </c>
      <c r="B18" s="11" t="n">
        <v>219</v>
      </c>
      <c r="C18" s="12" t="s">
        <v>252</v>
      </c>
      <c r="D18" s="11"/>
      <c r="E18" s="13" t="n">
        <v>0.347222222222222</v>
      </c>
      <c r="F18" s="13" t="n">
        <v>0.424305555555556</v>
      </c>
      <c r="G18" s="23" t="n">
        <v>0.0770833333333333</v>
      </c>
      <c r="H18" s="16"/>
    </row>
    <row r="19" customFormat="false" ht="18" hidden="false" customHeight="true" outlineLevel="0" collapsed="false">
      <c r="A19" s="11" t="s">
        <v>40</v>
      </c>
      <c r="B19" s="11" t="n">
        <v>222</v>
      </c>
      <c r="C19" s="12" t="s">
        <v>253</v>
      </c>
      <c r="D19" s="11"/>
      <c r="E19" s="13" t="n">
        <v>0.354166666666667</v>
      </c>
      <c r="F19" s="13" t="n">
        <v>0.43125</v>
      </c>
      <c r="G19" s="23" t="n">
        <v>0.0770833333333333</v>
      </c>
      <c r="H19" s="16"/>
    </row>
    <row r="20" customFormat="false" ht="18" hidden="false" customHeight="true" outlineLevel="0" collapsed="false">
      <c r="A20" s="11" t="s">
        <v>42</v>
      </c>
      <c r="B20" s="11" t="n">
        <v>212</v>
      </c>
      <c r="C20" s="12" t="s">
        <v>254</v>
      </c>
      <c r="D20" s="11"/>
      <c r="E20" s="13" t="n">
        <v>0.315972222222222</v>
      </c>
      <c r="F20" s="13" t="n">
        <v>0.393055555555556</v>
      </c>
      <c r="G20" s="23" t="n">
        <v>0.0770833333333333</v>
      </c>
      <c r="H20" s="16"/>
    </row>
    <row r="21" customFormat="false" ht="18" hidden="false" customHeight="true" outlineLevel="0" collapsed="false">
      <c r="A21" s="11" t="s">
        <v>44</v>
      </c>
      <c r="B21" s="11" t="n">
        <v>104</v>
      </c>
      <c r="C21" s="12" t="s">
        <v>255</v>
      </c>
      <c r="D21" s="11"/>
      <c r="E21" s="13" t="n">
        <v>0.371527777777778</v>
      </c>
      <c r="F21" s="13" t="n">
        <v>0.450694444444444</v>
      </c>
      <c r="G21" s="23" t="n">
        <v>0.0791666666666667</v>
      </c>
      <c r="H21" s="16"/>
    </row>
    <row r="22" customFormat="false" ht="18" hidden="false" customHeight="true" outlineLevel="0" collapsed="false">
      <c r="A22" s="11" t="s">
        <v>46</v>
      </c>
      <c r="B22" s="11" t="n">
        <v>209</v>
      </c>
      <c r="C22" s="12" t="s">
        <v>256</v>
      </c>
      <c r="D22" s="11"/>
      <c r="E22" s="13" t="n">
        <v>0.302083333333333</v>
      </c>
      <c r="F22" s="13" t="n">
        <v>0.381944444444444</v>
      </c>
      <c r="G22" s="23" t="n">
        <v>0.0798611111111111</v>
      </c>
      <c r="H22" s="16"/>
    </row>
    <row r="23" customFormat="false" ht="18" hidden="false" customHeight="true" outlineLevel="0" collapsed="false">
      <c r="A23" s="11" t="s">
        <v>48</v>
      </c>
      <c r="B23" s="11" t="n">
        <v>210</v>
      </c>
      <c r="C23" s="12" t="s">
        <v>257</v>
      </c>
      <c r="D23" s="11"/>
      <c r="E23" s="13" t="n">
        <v>0.302083333333333</v>
      </c>
      <c r="F23" s="13" t="n">
        <v>0.381944444444444</v>
      </c>
      <c r="G23" s="23" t="n">
        <v>0.0798611111111111</v>
      </c>
      <c r="H23" s="16"/>
    </row>
    <row r="24" customFormat="false" ht="18" hidden="false" customHeight="true" outlineLevel="0" collapsed="false">
      <c r="A24" s="11" t="s">
        <v>50</v>
      </c>
      <c r="B24" s="11" t="n">
        <v>221</v>
      </c>
      <c r="C24" s="12" t="s">
        <v>258</v>
      </c>
      <c r="D24" s="11"/>
      <c r="E24" s="13" t="n">
        <v>0.350694444444444</v>
      </c>
      <c r="F24" s="13" t="n">
        <v>0.430555555555556</v>
      </c>
      <c r="G24" s="23" t="n">
        <v>0.0798611111111112</v>
      </c>
      <c r="H24" s="16"/>
    </row>
    <row r="25" customFormat="false" ht="18" hidden="false" customHeight="true" outlineLevel="0" collapsed="false">
      <c r="A25" s="11" t="s">
        <v>52</v>
      </c>
      <c r="B25" s="11" t="n">
        <v>230</v>
      </c>
      <c r="C25" s="12" t="s">
        <v>259</v>
      </c>
      <c r="D25" s="11"/>
      <c r="E25" s="13" t="n">
        <v>0.378472222222222</v>
      </c>
      <c r="F25" s="13" t="n">
        <v>0.4625</v>
      </c>
      <c r="G25" s="23" t="n">
        <v>0.0840277777777777</v>
      </c>
      <c r="H25" s="16"/>
    </row>
    <row r="26" customFormat="false" ht="18" hidden="false" customHeight="true" outlineLevel="0" collapsed="false">
      <c r="A26" s="11" t="s">
        <v>54</v>
      </c>
      <c r="B26" s="11" t="n">
        <v>81</v>
      </c>
      <c r="C26" s="12" t="s">
        <v>260</v>
      </c>
      <c r="D26" s="11"/>
      <c r="E26" s="13" t="n">
        <v>0.385416666666667</v>
      </c>
      <c r="F26" s="13" t="n">
        <v>0.470138888888889</v>
      </c>
      <c r="G26" s="23" t="n">
        <v>0.0847222222222222</v>
      </c>
    </row>
    <row r="27" customFormat="false" ht="18" hidden="false" customHeight="true" outlineLevel="0" collapsed="false">
      <c r="A27" s="11" t="s">
        <v>56</v>
      </c>
      <c r="B27" s="11" t="n">
        <v>207</v>
      </c>
      <c r="C27" s="12" t="s">
        <v>261</v>
      </c>
      <c r="D27" s="11"/>
      <c r="E27" s="13" t="n">
        <v>0.298611111111111</v>
      </c>
      <c r="F27" s="13" t="n">
        <v>0.383333333333333</v>
      </c>
      <c r="G27" s="23" t="n">
        <v>0.0847222222222222</v>
      </c>
    </row>
    <row r="28" customFormat="false" ht="18" hidden="false" customHeight="true" outlineLevel="0" collapsed="false">
      <c r="A28" s="11" t="s">
        <v>58</v>
      </c>
      <c r="B28" s="11" t="n">
        <v>208</v>
      </c>
      <c r="C28" s="12" t="s">
        <v>262</v>
      </c>
      <c r="D28" s="11"/>
      <c r="E28" s="13" t="n">
        <v>0.298611111111111</v>
      </c>
      <c r="F28" s="13" t="n">
        <v>0.383333333333333</v>
      </c>
      <c r="G28" s="23" t="n">
        <v>0.0847222222222222</v>
      </c>
    </row>
    <row r="29" customFormat="false" ht="18" hidden="false" customHeight="true" outlineLevel="0" collapsed="false">
      <c r="A29" s="11" t="s">
        <v>60</v>
      </c>
      <c r="B29" s="11" t="n">
        <v>6</v>
      </c>
      <c r="C29" s="12" t="s">
        <v>263</v>
      </c>
      <c r="D29" s="11"/>
      <c r="E29" s="13" t="n">
        <v>0.305555555555556</v>
      </c>
      <c r="F29" s="13" t="n">
        <v>0.390972222222222</v>
      </c>
      <c r="G29" s="23" t="n">
        <v>0.0854166666666667</v>
      </c>
    </row>
    <row r="30" customFormat="false" ht="18" hidden="false" customHeight="true" outlineLevel="0" collapsed="false">
      <c r="A30" s="11" t="s">
        <v>62</v>
      </c>
      <c r="B30" s="11" t="n">
        <v>231</v>
      </c>
      <c r="C30" s="12" t="s">
        <v>264</v>
      </c>
      <c r="D30" s="11"/>
      <c r="E30" s="13" t="n">
        <v>0.381944444444444</v>
      </c>
      <c r="F30" s="13" t="n">
        <v>0.46875</v>
      </c>
      <c r="G30" s="23" t="n">
        <v>0.0868055555555556</v>
      </c>
    </row>
    <row r="31" customFormat="false" ht="18" hidden="false" customHeight="true" outlineLevel="0" collapsed="false">
      <c r="A31" s="11" t="s">
        <v>64</v>
      </c>
      <c r="B31" s="11" t="n">
        <v>189</v>
      </c>
      <c r="C31" s="12" t="s">
        <v>265</v>
      </c>
      <c r="D31" s="11"/>
      <c r="E31" s="13" t="n">
        <v>0.340277777777778</v>
      </c>
      <c r="F31" s="13" t="n">
        <v>0.430555555555556</v>
      </c>
      <c r="G31" s="23" t="n">
        <v>0.0902777777777779</v>
      </c>
    </row>
    <row r="32" customFormat="false" ht="18" hidden="false" customHeight="true" outlineLevel="0" collapsed="false">
      <c r="A32" s="11" t="s">
        <v>66</v>
      </c>
      <c r="B32" s="11" t="n">
        <v>241</v>
      </c>
      <c r="C32" s="12" t="s">
        <v>266</v>
      </c>
      <c r="D32" s="11"/>
      <c r="E32" s="13" t="n">
        <v>0.395833333333333</v>
      </c>
      <c r="F32" s="13" t="n">
        <v>0.488194444444444</v>
      </c>
      <c r="G32" s="23" t="n">
        <v>0.0923611111111111</v>
      </c>
    </row>
    <row r="33" customFormat="false" ht="18" hidden="false" customHeight="true" outlineLevel="0" collapsed="false">
      <c r="A33" s="11" t="s">
        <v>68</v>
      </c>
      <c r="B33" s="11" t="n">
        <v>47</v>
      </c>
      <c r="C33" s="12" t="s">
        <v>267</v>
      </c>
      <c r="D33" s="11"/>
      <c r="E33" s="13" t="n">
        <v>0.333333333333333</v>
      </c>
      <c r="F33" s="13" t="n">
        <v>0.428472222222222</v>
      </c>
      <c r="G33" s="23" t="n">
        <v>0.0951388888888889</v>
      </c>
    </row>
    <row r="34" customFormat="false" ht="18" hidden="false" customHeight="true" outlineLevel="0" collapsed="false">
      <c r="A34" s="11" t="s">
        <v>70</v>
      </c>
      <c r="B34" s="11" t="n">
        <v>229</v>
      </c>
      <c r="C34" s="12" t="s">
        <v>268</v>
      </c>
      <c r="D34" s="11"/>
      <c r="E34" s="13" t="n">
        <v>0.381944444444444</v>
      </c>
      <c r="F34" s="13" t="n">
        <v>0.480555555555556</v>
      </c>
      <c r="G34" s="23" t="n">
        <v>0.0986111111111112</v>
      </c>
    </row>
    <row r="35" customFormat="false" ht="18" hidden="false" customHeight="true" outlineLevel="0" collapsed="false">
      <c r="A35" s="11" t="s">
        <v>72</v>
      </c>
      <c r="B35" s="11" t="n">
        <v>227</v>
      </c>
      <c r="C35" s="12" t="s">
        <v>269</v>
      </c>
      <c r="D35" s="11"/>
      <c r="E35" s="13" t="n">
        <v>0.375</v>
      </c>
      <c r="F35" s="13" t="n">
        <v>0.479166666666667</v>
      </c>
      <c r="G35" s="23" t="n">
        <v>0.104166666666667</v>
      </c>
    </row>
    <row r="36" customFormat="false" ht="18" hidden="false" customHeight="true" outlineLevel="0" collapsed="false">
      <c r="A36" s="11" t="s">
        <v>74</v>
      </c>
      <c r="B36" s="11" t="n">
        <v>205</v>
      </c>
      <c r="C36" s="12" t="s">
        <v>270</v>
      </c>
      <c r="D36" s="11"/>
      <c r="E36" s="13" t="n">
        <v>0.375</v>
      </c>
      <c r="F36" s="13" t="n">
        <v>0.481944444444444</v>
      </c>
      <c r="G36" s="23" t="n">
        <v>0.106944444444444</v>
      </c>
    </row>
    <row r="37" customFormat="false" ht="18" hidden="false" customHeight="true" outlineLevel="0" collapsed="false">
      <c r="A37" s="11" t="s">
        <v>76</v>
      </c>
      <c r="B37" s="11" t="n">
        <v>206</v>
      </c>
      <c r="C37" s="12" t="s">
        <v>271</v>
      </c>
      <c r="D37" s="11"/>
      <c r="E37" s="13" t="n">
        <v>0.375</v>
      </c>
      <c r="F37" s="13" t="n">
        <v>0.481944444444444</v>
      </c>
      <c r="G37" s="23" t="n">
        <v>0.106944444444444</v>
      </c>
    </row>
    <row r="38" customFormat="false" ht="18" hidden="false" customHeight="true" outlineLevel="0" collapsed="false">
      <c r="A38" s="11" t="s">
        <v>79</v>
      </c>
      <c r="B38" s="11" t="n">
        <v>239</v>
      </c>
      <c r="C38" s="12" t="s">
        <v>272</v>
      </c>
      <c r="D38" s="11"/>
      <c r="E38" s="13" t="n">
        <v>0.388888888888889</v>
      </c>
      <c r="F38" s="13" t="n">
        <v>0.496527777777778</v>
      </c>
      <c r="G38" s="23" t="n">
        <v>0.107638888888889</v>
      </c>
    </row>
    <row r="39" customFormat="false" ht="18" hidden="false" customHeight="true" outlineLevel="0" collapsed="false">
      <c r="A39" s="11" t="s">
        <v>81</v>
      </c>
      <c r="B39" s="11" t="n">
        <v>220</v>
      </c>
      <c r="C39" s="12" t="s">
        <v>273</v>
      </c>
      <c r="D39" s="11"/>
      <c r="E39" s="13" t="n">
        <v>0.350694444444444</v>
      </c>
      <c r="F39" s="13" t="n">
        <v>0.461111111111111</v>
      </c>
      <c r="G39" s="23" t="n">
        <v>0.110416666666667</v>
      </c>
    </row>
    <row r="40" customFormat="false" ht="18" hidden="false" customHeight="true" outlineLevel="0" collapsed="false">
      <c r="A40" s="11" t="s">
        <v>83</v>
      </c>
      <c r="B40" s="11" t="n">
        <v>25</v>
      </c>
      <c r="C40" s="12" t="s">
        <v>274</v>
      </c>
      <c r="D40" s="11" t="s">
        <v>275</v>
      </c>
      <c r="E40" s="13" t="n">
        <v>0.364583333333333</v>
      </c>
      <c r="F40" s="13" t="n">
        <v>0.475694444444444</v>
      </c>
      <c r="G40" s="23" t="n">
        <v>0.111111111111111</v>
      </c>
    </row>
    <row r="41" customFormat="false" ht="18" hidden="false" customHeight="true" outlineLevel="0" collapsed="false">
      <c r="A41" s="11" t="s">
        <v>86</v>
      </c>
      <c r="B41" s="11" t="n">
        <v>46</v>
      </c>
      <c r="C41" s="12" t="s">
        <v>276</v>
      </c>
      <c r="D41" s="11"/>
      <c r="E41" s="13" t="n">
        <v>0.364583333333333</v>
      </c>
      <c r="F41" s="13" t="n">
        <v>0.475694444444444</v>
      </c>
      <c r="G41" s="23" t="n">
        <v>0.111111111111111</v>
      </c>
    </row>
    <row r="42" customFormat="false" ht="18" hidden="false" customHeight="true" outlineLevel="0" collapsed="false">
      <c r="A42" s="11" t="s">
        <v>88</v>
      </c>
      <c r="B42" s="11" t="n">
        <v>218</v>
      </c>
      <c r="C42" s="12" t="s">
        <v>277</v>
      </c>
      <c r="D42" s="11"/>
      <c r="E42" s="13" t="n">
        <v>0.364583333333333</v>
      </c>
      <c r="F42" s="13" t="n">
        <v>0.475694444444444</v>
      </c>
      <c r="G42" s="23" t="n">
        <v>0.111111111111111</v>
      </c>
    </row>
    <row r="43" customFormat="false" ht="18" hidden="false" customHeight="true" outlineLevel="0" collapsed="false">
      <c r="A43" s="11" t="s">
        <v>90</v>
      </c>
      <c r="B43" s="11" t="n">
        <v>232</v>
      </c>
      <c r="C43" s="21" t="s">
        <v>278</v>
      </c>
      <c r="D43" s="20"/>
      <c r="E43" s="22" t="n">
        <v>0.381944444444444</v>
      </c>
      <c r="F43" s="22" t="n">
        <v>0.493055555555556</v>
      </c>
      <c r="G43" s="23" t="n">
        <v>0.111111111111111</v>
      </c>
    </row>
    <row r="44" customFormat="false" ht="18" hidden="false" customHeight="true" outlineLevel="0" collapsed="false">
      <c r="A44" s="11" t="s">
        <v>92</v>
      </c>
      <c r="B44" s="11" t="n">
        <v>233</v>
      </c>
      <c r="C44" s="21" t="s">
        <v>279</v>
      </c>
      <c r="D44" s="20"/>
      <c r="E44" s="22" t="n">
        <v>0.395833333333333</v>
      </c>
      <c r="F44" s="22" t="n">
        <v>0.522222222222222</v>
      </c>
      <c r="G44" s="23" t="n">
        <v>0.126388888888889</v>
      </c>
    </row>
    <row r="45" customFormat="false" ht="18" hidden="false" customHeight="true" outlineLevel="0" collapsed="false">
      <c r="A45" s="11" t="s">
        <v>94</v>
      </c>
      <c r="B45" s="11" t="n">
        <v>234</v>
      </c>
      <c r="C45" s="12" t="s">
        <v>280</v>
      </c>
      <c r="D45" s="11"/>
      <c r="E45" s="13" t="n">
        <v>0.395833333333333</v>
      </c>
      <c r="F45" s="13" t="n">
        <v>0.522222222222222</v>
      </c>
      <c r="G45" s="23" t="n">
        <v>0.126388888888889</v>
      </c>
    </row>
    <row r="46" customFormat="false" ht="18" hidden="false" customHeight="true" outlineLevel="0" collapsed="false">
      <c r="A46" s="11" t="s">
        <v>96</v>
      </c>
      <c r="B46" s="11" t="n">
        <v>111</v>
      </c>
      <c r="C46" s="21" t="s">
        <v>281</v>
      </c>
      <c r="D46" s="20" t="s">
        <v>201</v>
      </c>
      <c r="E46" s="22" t="n">
        <v>0.395833333333333</v>
      </c>
      <c r="F46" s="22" t="n">
        <v>0.522916666666667</v>
      </c>
      <c r="G46" s="23" t="n">
        <v>0.127083333333333</v>
      </c>
    </row>
    <row r="47" customFormat="false" ht="18" hidden="false" customHeight="true" outlineLevel="0" collapsed="false">
      <c r="A47" s="11" t="s">
        <v>98</v>
      </c>
      <c r="B47" s="11" t="n">
        <v>235</v>
      </c>
      <c r="C47" s="21" t="s">
        <v>282</v>
      </c>
      <c r="D47" s="20"/>
      <c r="E47" s="22" t="n">
        <v>0.395833333333333</v>
      </c>
      <c r="F47" s="22" t="n">
        <v>0.522916666666667</v>
      </c>
      <c r="G47" s="23" t="n">
        <v>0.127083333333333</v>
      </c>
    </row>
    <row r="48" customFormat="false" ht="18" hidden="false" customHeight="true" outlineLevel="0" collapsed="false">
      <c r="A48" s="11" t="s">
        <v>100</v>
      </c>
      <c r="B48" s="11" t="n">
        <v>134</v>
      </c>
      <c r="C48" s="12" t="s">
        <v>283</v>
      </c>
      <c r="D48" s="11" t="s">
        <v>284</v>
      </c>
      <c r="E48" s="13" t="n">
        <v>0.395833333333333</v>
      </c>
      <c r="F48" s="13" t="n">
        <v>0.523611111111111</v>
      </c>
      <c r="G48" s="23" t="n">
        <v>0.127777777777778</v>
      </c>
    </row>
    <row r="49" customFormat="false" ht="18" hidden="false" customHeight="true" outlineLevel="0" collapsed="false">
      <c r="A49" s="11" t="s">
        <v>102</v>
      </c>
      <c r="B49" s="11" t="n">
        <v>140</v>
      </c>
      <c r="C49" s="21" t="s">
        <v>285</v>
      </c>
      <c r="D49" s="20"/>
      <c r="E49" s="22" t="n">
        <v>0.368055555555556</v>
      </c>
      <c r="F49" s="22" t="n">
        <v>0.503472222222222</v>
      </c>
      <c r="G49" s="23" t="n">
        <v>0.135416666666667</v>
      </c>
    </row>
    <row r="50" customFormat="false" ht="18" hidden="false" customHeight="true" outlineLevel="0" collapsed="false">
      <c r="A50" s="11" t="s">
        <v>104</v>
      </c>
      <c r="B50" s="24" t="n">
        <v>141</v>
      </c>
      <c r="C50" s="25" t="s">
        <v>286</v>
      </c>
      <c r="D50" s="20"/>
      <c r="E50" s="22" t="n">
        <v>0.368055555555556</v>
      </c>
      <c r="F50" s="22" t="n">
        <v>0.503472222222222</v>
      </c>
      <c r="G50" s="23" t="n">
        <v>0.135416666666667</v>
      </c>
    </row>
    <row r="51" customFormat="false" ht="18" hidden="false" customHeight="true" outlineLevel="0" collapsed="false">
      <c r="A51" s="11" t="s">
        <v>106</v>
      </c>
      <c r="B51" s="11" t="n">
        <v>223</v>
      </c>
      <c r="C51" s="12" t="s">
        <v>287</v>
      </c>
      <c r="D51" s="11"/>
      <c r="E51" s="13" t="n">
        <v>0.368055555555556</v>
      </c>
      <c r="F51" s="13" t="n">
        <v>0.503472222222222</v>
      </c>
      <c r="G51" s="23" t="n">
        <v>0.135416666666667</v>
      </c>
    </row>
    <row r="52" customFormat="false" ht="18" hidden="false" customHeight="true" outlineLevel="0" collapsed="false">
      <c r="A52" s="26" t="s">
        <v>108</v>
      </c>
      <c r="B52" s="11" t="n">
        <v>224</v>
      </c>
      <c r="C52" s="21" t="s">
        <v>288</v>
      </c>
      <c r="D52" s="20"/>
      <c r="E52" s="22" t="n">
        <v>0.368055555555556</v>
      </c>
      <c r="F52" s="22" t="n">
        <v>0.503472222222222</v>
      </c>
      <c r="G52" s="23" t="n">
        <v>0.135416666666667</v>
      </c>
    </row>
    <row r="53" customFormat="false" ht="18" hidden="false" customHeight="true" outlineLevel="0" collapsed="false">
      <c r="A53" s="26" t="s">
        <v>110</v>
      </c>
      <c r="B53" s="11" t="n">
        <v>179</v>
      </c>
      <c r="C53" s="21" t="s">
        <v>289</v>
      </c>
      <c r="D53" s="20"/>
      <c r="E53" s="22" t="n">
        <v>0.385416666666667</v>
      </c>
      <c r="F53" s="22" t="n">
        <v>0.522222222222222</v>
      </c>
      <c r="G53" s="23" t="n">
        <v>0.136805555555556</v>
      </c>
    </row>
    <row r="54" customFormat="false" ht="18" hidden="false" customHeight="true" outlineLevel="0" collapsed="false">
      <c r="A54" s="26" t="s">
        <v>112</v>
      </c>
      <c r="B54" s="11" t="n">
        <v>237</v>
      </c>
      <c r="C54" s="12" t="s">
        <v>290</v>
      </c>
      <c r="D54" s="11"/>
      <c r="E54" s="13" t="n">
        <v>0.388888888888889</v>
      </c>
      <c r="F54" s="13" t="n">
        <v>0.548611111111111</v>
      </c>
      <c r="G54" s="23" t="n">
        <v>0.159722222222222</v>
      </c>
    </row>
    <row r="55" customFormat="false" ht="18" hidden="false" customHeight="true" outlineLevel="0" collapsed="false">
      <c r="A55" s="26" t="s">
        <v>114</v>
      </c>
      <c r="B55" s="11" t="n">
        <v>238</v>
      </c>
      <c r="C55" s="21" t="s">
        <v>291</v>
      </c>
      <c r="D55" s="20"/>
      <c r="E55" s="22" t="n">
        <v>0.388888888888889</v>
      </c>
      <c r="F55" s="22" t="n">
        <v>0.548611111111111</v>
      </c>
      <c r="G55" s="23" t="n">
        <v>0.159722222222222</v>
      </c>
    </row>
    <row r="56" customFormat="false" ht="18" hidden="false" customHeight="true" outlineLevel="0" collapsed="false">
      <c r="A56" s="26" t="s">
        <v>116</v>
      </c>
      <c r="B56" s="11" t="n">
        <v>216</v>
      </c>
      <c r="C56" s="21" t="s">
        <v>292</v>
      </c>
      <c r="D56" s="20"/>
      <c r="E56" s="22" t="n">
        <v>0.333333333333333</v>
      </c>
      <c r="F56" s="22" t="n">
        <v>0.508333333333333</v>
      </c>
      <c r="G56" s="23" t="n">
        <v>0.175</v>
      </c>
    </row>
    <row r="57" customFormat="false" ht="18" hidden="false" customHeight="true" outlineLevel="0" collapsed="false">
      <c r="A57" s="26" t="s">
        <v>118</v>
      </c>
      <c r="B57" s="11" t="n">
        <v>92</v>
      </c>
      <c r="C57" s="12" t="s">
        <v>293</v>
      </c>
      <c r="D57" s="11" t="s">
        <v>215</v>
      </c>
      <c r="E57" s="13" t="n">
        <v>0.375</v>
      </c>
      <c r="F57" s="13" t="n">
        <v>0.5625</v>
      </c>
      <c r="G57" s="23" t="n">
        <v>0.1875</v>
      </c>
    </row>
    <row r="58" customFormat="false" ht="18" hidden="false" customHeight="true" outlineLevel="0" collapsed="false">
      <c r="A58" s="26" t="s">
        <v>120</v>
      </c>
      <c r="B58" s="11" t="n">
        <v>161</v>
      </c>
      <c r="C58" s="21" t="s">
        <v>294</v>
      </c>
      <c r="D58" s="20"/>
      <c r="E58" s="22" t="n">
        <v>0.375</v>
      </c>
      <c r="F58" s="22" t="n">
        <v>0.5625</v>
      </c>
      <c r="G58" s="23" t="n">
        <v>0.1875</v>
      </c>
    </row>
    <row r="59" customFormat="false" ht="18" hidden="false" customHeight="true" outlineLevel="0" collapsed="false">
      <c r="A59" s="26" t="s">
        <v>122</v>
      </c>
      <c r="B59" s="11" t="n">
        <v>226</v>
      </c>
      <c r="C59" s="21" t="s">
        <v>295</v>
      </c>
      <c r="D59" s="20"/>
      <c r="E59" s="22" t="n">
        <v>0.375</v>
      </c>
      <c r="F59" s="22" t="n">
        <v>0.563888888888889</v>
      </c>
      <c r="G59" s="23" t="n">
        <v>0.188888888888889</v>
      </c>
    </row>
    <row r="60" customFormat="false" ht="18" hidden="false" customHeight="true" outlineLevel="0" collapsed="false">
      <c r="A60" s="26" t="s">
        <v>124</v>
      </c>
      <c r="B60" s="11" t="n">
        <v>225</v>
      </c>
      <c r="C60" s="12" t="s">
        <v>296</v>
      </c>
      <c r="D60" s="11"/>
      <c r="E60" s="13" t="n">
        <v>0.375</v>
      </c>
      <c r="F60" s="13" t="n">
        <v>0.604166666666667</v>
      </c>
      <c r="G60" s="23" t="n">
        <v>0.229166666666667</v>
      </c>
    </row>
    <row r="61" customFormat="false" ht="18" hidden="false" customHeight="true" outlineLevel="0" collapsed="false">
      <c r="A61" s="26" t="s">
        <v>126</v>
      </c>
      <c r="B61" s="11" t="n">
        <v>214</v>
      </c>
      <c r="C61" s="21" t="s">
        <v>297</v>
      </c>
      <c r="D61" s="20"/>
      <c r="E61" s="22" t="n">
        <v>0.340277777777778</v>
      </c>
      <c r="F61" s="22" t="n">
        <v>0.592361111111111</v>
      </c>
      <c r="G61" s="23" t="n">
        <v>0.252083333333333</v>
      </c>
    </row>
    <row r="62" customFormat="false" ht="18" hidden="false" customHeight="true" outlineLevel="0" collapsed="false">
      <c r="A62" s="26" t="s">
        <v>128</v>
      </c>
      <c r="B62" s="11" t="n">
        <v>215</v>
      </c>
      <c r="C62" s="21" t="s">
        <v>298</v>
      </c>
      <c r="D62" s="20"/>
      <c r="E62" s="22" t="n">
        <v>0.340277777777778</v>
      </c>
      <c r="F62" s="22" t="n">
        <v>0.592361111111111</v>
      </c>
      <c r="G62" s="23" t="n">
        <v>0.252083333333333</v>
      </c>
    </row>
    <row r="63" customFormat="false" ht="18" hidden="false" customHeight="true" outlineLevel="0" collapsed="false">
      <c r="A63" s="26" t="s">
        <v>130</v>
      </c>
      <c r="B63" s="11" t="n">
        <v>217</v>
      </c>
      <c r="C63" s="12" t="s">
        <v>299</v>
      </c>
      <c r="D63" s="11"/>
      <c r="E63" s="13" t="n">
        <v>0.340277777777778</v>
      </c>
      <c r="F63" s="13" t="n">
        <v>0.592361111111111</v>
      </c>
      <c r="G63" s="23" t="n">
        <v>0.252083333333333</v>
      </c>
    </row>
    <row r="64" customFormat="false" ht="18" hidden="false" customHeight="true" outlineLevel="0" collapsed="false">
      <c r="A64" s="26" t="s">
        <v>132</v>
      </c>
      <c r="B64" s="11" t="n">
        <v>98</v>
      </c>
      <c r="C64" s="21" t="s">
        <v>300</v>
      </c>
      <c r="D64" s="20"/>
      <c r="E64" s="22" t="n">
        <v>0.4375</v>
      </c>
      <c r="F64" s="22"/>
      <c r="G64" s="23" t="n">
        <v>-0.4375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6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</row>
    <row r="5" s="16" customFormat="true" ht="18" hidden="false" customHeight="true" outlineLevel="0" collapsed="false">
      <c r="A5" s="10" t="s">
        <v>9</v>
      </c>
      <c r="B5" s="27" t="n">
        <v>213</v>
      </c>
      <c r="C5" s="28" t="s">
        <v>302</v>
      </c>
      <c r="D5" s="27"/>
      <c r="E5" s="29" t="n">
        <v>0.333333333333333</v>
      </c>
      <c r="F5" s="29" t="n">
        <v>0.381944444444444</v>
      </c>
      <c r="G5" s="23" t="n">
        <v>0.0486111111111111</v>
      </c>
    </row>
    <row r="6" s="16" customFormat="true" ht="18" hidden="false" customHeight="true" outlineLevel="0" collapsed="false">
      <c r="A6" s="17" t="s">
        <v>11</v>
      </c>
      <c r="B6" s="11" t="n">
        <v>210</v>
      </c>
      <c r="C6" s="12" t="s">
        <v>303</v>
      </c>
      <c r="D6" s="11"/>
      <c r="E6" s="13" t="n">
        <v>0.340277777777778</v>
      </c>
      <c r="F6" s="30" t="n">
        <v>0.4084375</v>
      </c>
      <c r="G6" s="31" t="n">
        <v>0.0681597222222223</v>
      </c>
    </row>
    <row r="7" s="16" customFormat="true" ht="18" hidden="false" customHeight="true" outlineLevel="0" collapsed="false">
      <c r="A7" s="18" t="s">
        <v>13</v>
      </c>
      <c r="B7" s="11" t="n">
        <v>209</v>
      </c>
      <c r="C7" s="12" t="s">
        <v>304</v>
      </c>
      <c r="D7" s="11"/>
      <c r="E7" s="13" t="n">
        <v>0.340277777777778</v>
      </c>
      <c r="F7" s="30" t="n">
        <v>0.408969907407407</v>
      </c>
      <c r="G7" s="31" t="n">
        <v>0.0686921296296297</v>
      </c>
    </row>
    <row r="8" s="16" customFormat="true" ht="18" hidden="false" customHeight="true" outlineLevel="0" collapsed="false">
      <c r="A8" s="11" t="s">
        <v>15</v>
      </c>
      <c r="B8" s="11" t="n">
        <v>211</v>
      </c>
      <c r="C8" s="12" t="s">
        <v>305</v>
      </c>
      <c r="D8" s="11"/>
      <c r="E8" s="13" t="n">
        <v>0.378472222222222</v>
      </c>
      <c r="F8" s="13" t="n">
        <v>0.461111111111111</v>
      </c>
      <c r="G8" s="23" t="n">
        <v>0.0826388888888888</v>
      </c>
    </row>
    <row r="9" s="16" customFormat="true" ht="18" hidden="false" customHeight="true" outlineLevel="0" collapsed="false">
      <c r="A9" s="11" t="s">
        <v>17</v>
      </c>
      <c r="B9" s="11" t="n">
        <v>212</v>
      </c>
      <c r="C9" s="12" t="s">
        <v>306</v>
      </c>
      <c r="D9" s="11"/>
      <c r="E9" s="13" t="n">
        <v>0.381944444444444</v>
      </c>
      <c r="F9" s="13" t="n">
        <v>0.46875</v>
      </c>
      <c r="G9" s="23" t="n">
        <v>0.0868055555555556</v>
      </c>
    </row>
    <row r="10" s="16" customFormat="true" ht="18" hidden="false" customHeight="true" outlineLevel="0" collapsed="false">
      <c r="A10" s="11" t="s">
        <v>19</v>
      </c>
      <c r="B10" s="11" t="n">
        <v>216</v>
      </c>
      <c r="C10" s="12" t="s">
        <v>307</v>
      </c>
      <c r="D10" s="11"/>
      <c r="E10" s="13" t="n">
        <v>0.395833333333333</v>
      </c>
      <c r="F10" s="13" t="n">
        <v>0.488194444444444</v>
      </c>
      <c r="G10" s="23" t="n">
        <v>0.0923611111111111</v>
      </c>
    </row>
    <row r="11" s="16" customFormat="true" ht="18" hidden="false" customHeight="true" outlineLevel="0" collapsed="false">
      <c r="A11" s="11" t="s">
        <v>22</v>
      </c>
      <c r="B11" s="11" t="n">
        <v>207</v>
      </c>
      <c r="C11" s="12" t="s">
        <v>308</v>
      </c>
      <c r="D11" s="32"/>
      <c r="E11" s="13" t="n">
        <v>0.375</v>
      </c>
      <c r="F11" s="13" t="n">
        <v>0.481944444444444</v>
      </c>
      <c r="G11" s="23" t="n">
        <v>0.106944444444444</v>
      </c>
    </row>
    <row r="12" s="16" customFormat="true" ht="18" hidden="false" customHeight="true" outlineLevel="0" collapsed="false">
      <c r="A12" s="11" t="s">
        <v>25</v>
      </c>
      <c r="B12" s="11" t="n">
        <v>214</v>
      </c>
      <c r="C12" s="12" t="s">
        <v>309</v>
      </c>
      <c r="D12" s="11"/>
      <c r="E12" s="13" t="n">
        <v>0.395833333333333</v>
      </c>
      <c r="F12" s="13" t="n">
        <v>0.522916666666667</v>
      </c>
      <c r="G12" s="23" t="n">
        <v>0.127083333333333</v>
      </c>
    </row>
    <row r="13" s="16" customFormat="true" ht="18" hidden="false" customHeight="true" outlineLevel="0" collapsed="false">
      <c r="A13" s="11" t="s">
        <v>27</v>
      </c>
      <c r="B13" s="11" t="n">
        <v>215</v>
      </c>
      <c r="C13" s="12" t="s">
        <v>310</v>
      </c>
      <c r="D13" s="11"/>
      <c r="E13" s="13" t="n">
        <v>0.395833333333333</v>
      </c>
      <c r="F13" s="13" t="n">
        <v>0.522916666666667</v>
      </c>
      <c r="G13" s="23" t="n">
        <v>0.127083333333333</v>
      </c>
    </row>
    <row r="14" s="16" customFormat="true" ht="18" hidden="false" customHeight="true" outlineLevel="0" collapsed="false">
      <c r="A14" s="11" t="s">
        <v>29</v>
      </c>
      <c r="B14" s="11" t="n">
        <v>208</v>
      </c>
      <c r="C14" s="12" t="s">
        <v>311</v>
      </c>
      <c r="D14" s="11"/>
      <c r="E14" s="13" t="n">
        <v>0.333333333333333</v>
      </c>
      <c r="F14" s="13" t="n">
        <v>0.508333333333333</v>
      </c>
      <c r="G14" s="23" t="n">
        <v>0.175</v>
      </c>
      <c r="J14" s="33"/>
      <c r="K14" s="33"/>
      <c r="L14" s="34"/>
      <c r="M14" s="35"/>
      <c r="N14" s="36"/>
      <c r="O14" s="36"/>
      <c r="P14" s="36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21.84"/>
    <col collapsed="false" customWidth="true" hidden="false" outlineLevel="0" max="4" min="4" style="0" width="25.8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312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</row>
    <row r="5" customFormat="false" ht="18" hidden="false" customHeight="true" outlineLevel="0" collapsed="false">
      <c r="A5" s="10" t="s">
        <v>9</v>
      </c>
      <c r="B5" s="20" t="n">
        <v>36</v>
      </c>
      <c r="C5" s="21" t="s">
        <v>313</v>
      </c>
      <c r="D5" s="20" t="s">
        <v>314</v>
      </c>
      <c r="E5" s="22" t="n">
        <v>0.399305555555556</v>
      </c>
      <c r="F5" s="22" t="n">
        <v>0.497013888888889</v>
      </c>
      <c r="G5" s="23" t="n">
        <v>0.0977083333333333</v>
      </c>
      <c r="H5" s="16"/>
    </row>
    <row r="6" customFormat="false" ht="18" hidden="false" customHeight="true" outlineLevel="0" collapsed="false">
      <c r="A6" s="17" t="s">
        <v>11</v>
      </c>
      <c r="B6" s="11" t="n">
        <v>224</v>
      </c>
      <c r="C6" s="12" t="s">
        <v>315</v>
      </c>
      <c r="D6" s="11"/>
      <c r="E6" s="13" t="n">
        <v>0.388888888888889</v>
      </c>
      <c r="F6" s="13" t="n">
        <v>0.490277777777778</v>
      </c>
      <c r="G6" s="15" t="n">
        <v>0.101388888888889</v>
      </c>
      <c r="H6" s="16"/>
    </row>
    <row r="7" customFormat="false" ht="18" hidden="false" customHeight="true" outlineLevel="0" collapsed="false">
      <c r="A7" s="18" t="s">
        <v>13</v>
      </c>
      <c r="B7" s="11" t="n">
        <v>210</v>
      </c>
      <c r="C7" s="12" t="s">
        <v>316</v>
      </c>
      <c r="D7" s="11"/>
      <c r="E7" s="13" t="n">
        <v>0.354166666666667</v>
      </c>
      <c r="F7" s="14" t="n">
        <v>0.459571759259259</v>
      </c>
      <c r="G7" s="15" t="n">
        <v>0.105405092592593</v>
      </c>
      <c r="H7" s="16"/>
    </row>
    <row r="8" customFormat="false" ht="18" hidden="false" customHeight="true" outlineLevel="0" collapsed="false">
      <c r="A8" s="11" t="s">
        <v>15</v>
      </c>
      <c r="B8" s="11" t="n">
        <v>197</v>
      </c>
      <c r="C8" s="12" t="s">
        <v>317</v>
      </c>
      <c r="D8" s="11"/>
      <c r="E8" s="13" t="n">
        <v>0.388888888888889</v>
      </c>
      <c r="F8" s="14" t="n">
        <v>0.494722222222222</v>
      </c>
      <c r="G8" s="15" t="n">
        <v>0.105833333333333</v>
      </c>
      <c r="H8" s="16"/>
    </row>
    <row r="9" customFormat="false" ht="18" hidden="false" customHeight="true" outlineLevel="0" collapsed="false">
      <c r="A9" s="11" t="s">
        <v>17</v>
      </c>
      <c r="B9" s="11" t="n">
        <v>148</v>
      </c>
      <c r="C9" s="12" t="s">
        <v>318</v>
      </c>
      <c r="D9" s="11" t="s">
        <v>319</v>
      </c>
      <c r="E9" s="13" t="n">
        <v>0.350694444444444</v>
      </c>
      <c r="F9" s="14" t="n">
        <v>0.458159722222222</v>
      </c>
      <c r="G9" s="15" t="n">
        <v>0.107465277777778</v>
      </c>
      <c r="H9" s="16"/>
    </row>
    <row r="10" customFormat="false" ht="18" hidden="false" customHeight="true" outlineLevel="0" collapsed="false">
      <c r="A10" s="11" t="s">
        <v>19</v>
      </c>
      <c r="B10" s="11" t="n">
        <v>75</v>
      </c>
      <c r="C10" s="12" t="s">
        <v>320</v>
      </c>
      <c r="D10" s="11"/>
      <c r="E10" s="13" t="n">
        <v>0.381944444444444</v>
      </c>
      <c r="F10" s="14" t="n">
        <v>0.489930555555556</v>
      </c>
      <c r="G10" s="15" t="n">
        <v>0.107986111111111</v>
      </c>
      <c r="H10" s="16"/>
    </row>
    <row r="11" customFormat="false" ht="18" hidden="false" customHeight="true" outlineLevel="0" collapsed="false">
      <c r="A11" s="11" t="s">
        <v>22</v>
      </c>
      <c r="B11" s="11" t="n">
        <v>45</v>
      </c>
      <c r="C11" s="12" t="s">
        <v>321</v>
      </c>
      <c r="D11" s="11" t="s">
        <v>21</v>
      </c>
      <c r="E11" s="13" t="n">
        <v>0.381944444444444</v>
      </c>
      <c r="F11" s="14" t="n">
        <v>0.490324074074074</v>
      </c>
      <c r="G11" s="15" t="n">
        <v>0.10837962962963</v>
      </c>
      <c r="H11" s="16"/>
    </row>
    <row r="12" customFormat="false" ht="18" hidden="false" customHeight="true" outlineLevel="0" collapsed="false">
      <c r="A12" s="11" t="s">
        <v>25</v>
      </c>
      <c r="B12" s="11" t="n">
        <v>15</v>
      </c>
      <c r="C12" s="12" t="s">
        <v>322</v>
      </c>
      <c r="D12" s="11"/>
      <c r="E12" s="13" t="n">
        <v>0.385416666666667</v>
      </c>
      <c r="F12" s="14" t="n">
        <v>0.494513888888889</v>
      </c>
      <c r="G12" s="15" t="n">
        <v>0.109097222222222</v>
      </c>
      <c r="H12" s="16"/>
    </row>
    <row r="13" customFormat="false" ht="18" hidden="false" customHeight="true" outlineLevel="0" collapsed="false">
      <c r="A13" s="11" t="s">
        <v>27</v>
      </c>
      <c r="B13" s="11" t="n">
        <v>208</v>
      </c>
      <c r="C13" s="12" t="s">
        <v>323</v>
      </c>
      <c r="D13" s="11"/>
      <c r="E13" s="13" t="n">
        <v>0.350694444444444</v>
      </c>
      <c r="F13" s="14" t="n">
        <v>0.461921296296296</v>
      </c>
      <c r="G13" s="15" t="n">
        <v>0.111226851851852</v>
      </c>
      <c r="H13" s="16"/>
    </row>
    <row r="14" customFormat="false" ht="18" hidden="false" customHeight="true" outlineLevel="0" collapsed="false">
      <c r="A14" s="11" t="s">
        <v>29</v>
      </c>
      <c r="B14" s="11" t="n">
        <v>209</v>
      </c>
      <c r="C14" s="12" t="s">
        <v>324</v>
      </c>
      <c r="D14" s="11"/>
      <c r="E14" s="13" t="n">
        <v>0.350694444444444</v>
      </c>
      <c r="F14" s="14" t="n">
        <v>0.461921296296296</v>
      </c>
      <c r="G14" s="15" t="n">
        <v>0.111226851851852</v>
      </c>
      <c r="H14" s="16"/>
    </row>
    <row r="15" customFormat="false" ht="18" hidden="false" customHeight="true" outlineLevel="0" collapsed="false">
      <c r="A15" s="11" t="s">
        <v>32</v>
      </c>
      <c r="B15" s="11" t="n">
        <v>219</v>
      </c>
      <c r="C15" s="12" t="s">
        <v>80</v>
      </c>
      <c r="D15" s="11"/>
      <c r="E15" s="13" t="n">
        <v>0.364583333333333</v>
      </c>
      <c r="F15" s="13" t="n">
        <v>0.479861111111111</v>
      </c>
      <c r="G15" s="15" t="n">
        <v>0.115277777777778</v>
      </c>
      <c r="H15" s="16"/>
    </row>
    <row r="16" customFormat="false" ht="18" hidden="false" customHeight="true" outlineLevel="0" collapsed="false">
      <c r="A16" s="11" t="s">
        <v>34</v>
      </c>
      <c r="B16" s="11" t="n">
        <v>223</v>
      </c>
      <c r="C16" s="12" t="s">
        <v>325</v>
      </c>
      <c r="D16" s="11"/>
      <c r="E16" s="13" t="n">
        <v>0.385416666666667</v>
      </c>
      <c r="F16" s="14" t="n">
        <v>0.503240740740741</v>
      </c>
      <c r="G16" s="15" t="n">
        <v>0.117824074074074</v>
      </c>
      <c r="H16" s="16"/>
    </row>
    <row r="17" customFormat="false" ht="18" hidden="false" customHeight="true" outlineLevel="0" collapsed="false">
      <c r="A17" s="11" t="s">
        <v>36</v>
      </c>
      <c r="B17" s="11" t="n">
        <v>143</v>
      </c>
      <c r="C17" s="12" t="s">
        <v>326</v>
      </c>
      <c r="D17" s="11"/>
      <c r="E17" s="13" t="n">
        <v>0.381944444444444</v>
      </c>
      <c r="F17" s="14" t="n">
        <v>0.505775462962963</v>
      </c>
      <c r="G17" s="15" t="n">
        <v>0.123831018518519</v>
      </c>
      <c r="H17" s="16"/>
    </row>
    <row r="18" customFormat="false" ht="18" hidden="false" customHeight="true" outlineLevel="0" collapsed="false">
      <c r="A18" s="11" t="s">
        <v>38</v>
      </c>
      <c r="B18" s="24" t="n">
        <v>131</v>
      </c>
      <c r="C18" s="37" t="s">
        <v>327</v>
      </c>
      <c r="D18" s="38"/>
      <c r="E18" s="13" t="n">
        <v>0.340277777777778</v>
      </c>
      <c r="F18" s="14" t="n">
        <v>0.466064814814815</v>
      </c>
      <c r="G18" s="15" t="n">
        <v>0.125787037037037</v>
      </c>
      <c r="H18" s="16"/>
    </row>
    <row r="19" customFormat="false" ht="28.5" hidden="false" customHeight="false" outlineLevel="0" collapsed="false">
      <c r="A19" s="11" t="s">
        <v>40</v>
      </c>
      <c r="B19" s="11" t="n">
        <v>156</v>
      </c>
      <c r="C19" s="12" t="s">
        <v>328</v>
      </c>
      <c r="D19" s="32" t="s">
        <v>329</v>
      </c>
      <c r="E19" s="13" t="n">
        <v>0.340277777777778</v>
      </c>
      <c r="F19" s="14" t="n">
        <v>0.466967592592593</v>
      </c>
      <c r="G19" s="15" t="n">
        <v>0.126689814814815</v>
      </c>
      <c r="H19" s="16"/>
    </row>
    <row r="20" customFormat="false" ht="18" hidden="false" customHeight="true" outlineLevel="0" collapsed="false">
      <c r="A20" s="11" t="s">
        <v>42</v>
      </c>
      <c r="B20" s="11" t="n">
        <v>187</v>
      </c>
      <c r="C20" s="12" t="s">
        <v>330</v>
      </c>
      <c r="D20" s="11"/>
      <c r="E20" s="13" t="n">
        <v>0.364583333333333</v>
      </c>
      <c r="F20" s="14" t="n">
        <v>0.491388888888889</v>
      </c>
      <c r="G20" s="15" t="n">
        <v>0.126805555555556</v>
      </c>
      <c r="H20" s="16"/>
    </row>
    <row r="21" customFormat="false" ht="18" hidden="false" customHeight="true" outlineLevel="0" collapsed="false">
      <c r="A21" s="11" t="s">
        <v>44</v>
      </c>
      <c r="B21" s="11" t="n">
        <v>41</v>
      </c>
      <c r="C21" s="12" t="s">
        <v>331</v>
      </c>
      <c r="D21" s="11"/>
      <c r="E21" s="13" t="n">
        <v>0.298611111111111</v>
      </c>
      <c r="F21" s="13" t="n">
        <v>0.426388888888889</v>
      </c>
      <c r="G21" s="15" t="n">
        <v>0.127777777777778</v>
      </c>
      <c r="H21" s="16"/>
    </row>
    <row r="22" customFormat="false" ht="18" hidden="false" customHeight="true" outlineLevel="0" collapsed="false">
      <c r="A22" s="11" t="s">
        <v>46</v>
      </c>
      <c r="B22" s="11" t="n">
        <v>2</v>
      </c>
      <c r="C22" s="39" t="s">
        <v>332</v>
      </c>
      <c r="D22" s="11"/>
      <c r="E22" s="13" t="n">
        <v>0.340277777777778</v>
      </c>
      <c r="F22" s="13" t="n">
        <v>0.468287037037037</v>
      </c>
      <c r="G22" s="15" t="n">
        <v>0.128009259259259</v>
      </c>
      <c r="H22" s="16"/>
    </row>
    <row r="23" customFormat="false" ht="18" hidden="false" customHeight="true" outlineLevel="0" collapsed="false">
      <c r="A23" s="11" t="s">
        <v>48</v>
      </c>
      <c r="B23" s="11" t="n">
        <v>157</v>
      </c>
      <c r="C23" s="12" t="s">
        <v>333</v>
      </c>
      <c r="D23" s="11"/>
      <c r="E23" s="13" t="n">
        <v>0.364583333333333</v>
      </c>
      <c r="F23" s="14" t="n">
        <v>0.492627314814815</v>
      </c>
      <c r="G23" s="15" t="n">
        <v>0.128043981481482</v>
      </c>
      <c r="H23" s="16"/>
    </row>
    <row r="24" customFormat="false" ht="18" hidden="false" customHeight="true" outlineLevel="0" collapsed="false">
      <c r="A24" s="11" t="s">
        <v>50</v>
      </c>
      <c r="B24" s="11" t="n">
        <v>225</v>
      </c>
      <c r="C24" s="12" t="s">
        <v>334</v>
      </c>
      <c r="D24" s="11"/>
      <c r="E24" s="13" t="n">
        <v>0.388888888888889</v>
      </c>
      <c r="F24" s="13" t="n">
        <v>0.520138888888889</v>
      </c>
      <c r="G24" s="15" t="n">
        <v>0.13125</v>
      </c>
      <c r="H24" s="16"/>
    </row>
    <row r="25" customFormat="false" ht="18" hidden="false" customHeight="true" outlineLevel="0" collapsed="false">
      <c r="A25" s="11" t="s">
        <v>52</v>
      </c>
      <c r="B25" s="11" t="n">
        <v>116</v>
      </c>
      <c r="C25" s="12" t="s">
        <v>335</v>
      </c>
      <c r="D25" s="11"/>
      <c r="E25" s="13" t="n">
        <v>0.347222222222222</v>
      </c>
      <c r="F25" s="13" t="n">
        <v>0.480555555555556</v>
      </c>
      <c r="G25" s="15" t="n">
        <v>0.133333333333333</v>
      </c>
      <c r="H25" s="16"/>
    </row>
    <row r="26" customFormat="false" ht="18" hidden="false" customHeight="true" outlineLevel="0" collapsed="false">
      <c r="A26" s="11" t="s">
        <v>54</v>
      </c>
      <c r="B26" s="11" t="n">
        <v>220</v>
      </c>
      <c r="C26" s="12" t="s">
        <v>336</v>
      </c>
      <c r="D26" s="11"/>
      <c r="E26" s="13" t="n">
        <v>0.364583333333333</v>
      </c>
      <c r="F26" s="14" t="n">
        <v>0.498009259259259</v>
      </c>
      <c r="G26" s="15" t="n">
        <v>0.133425925925926</v>
      </c>
      <c r="H26" s="16"/>
    </row>
    <row r="27" customFormat="false" ht="18" hidden="false" customHeight="true" outlineLevel="0" collapsed="false">
      <c r="A27" s="11" t="s">
        <v>56</v>
      </c>
      <c r="B27" s="11" t="n">
        <v>177</v>
      </c>
      <c r="C27" s="12" t="s">
        <v>337</v>
      </c>
      <c r="D27" s="11"/>
      <c r="E27" s="13" t="n">
        <v>0.454861111111111</v>
      </c>
      <c r="F27" s="13" t="n">
        <v>0.588888888888889</v>
      </c>
      <c r="G27" s="15" t="n">
        <v>0.134027777777778</v>
      </c>
      <c r="H27" s="16"/>
    </row>
    <row r="28" customFormat="false" ht="18" hidden="false" customHeight="true" outlineLevel="0" collapsed="false">
      <c r="A28" s="11" t="s">
        <v>58</v>
      </c>
      <c r="B28" s="11" t="n">
        <v>137</v>
      </c>
      <c r="C28" s="12" t="s">
        <v>338</v>
      </c>
      <c r="D28" s="11" t="s">
        <v>31</v>
      </c>
      <c r="E28" s="13" t="n">
        <v>0.399305555555556</v>
      </c>
      <c r="F28" s="14" t="n">
        <v>0.534490740740741</v>
      </c>
      <c r="G28" s="15" t="n">
        <v>0.135185185185185</v>
      </c>
      <c r="H28" s="16"/>
    </row>
    <row r="29" customFormat="false" ht="18" hidden="false" customHeight="true" outlineLevel="0" collapsed="false">
      <c r="A29" s="11" t="s">
        <v>60</v>
      </c>
      <c r="B29" s="11" t="n">
        <v>127</v>
      </c>
      <c r="C29" s="12" t="s">
        <v>339</v>
      </c>
      <c r="D29" s="11" t="s">
        <v>340</v>
      </c>
      <c r="E29" s="13" t="n">
        <v>0.375</v>
      </c>
      <c r="F29" s="13" t="n">
        <v>0.5125</v>
      </c>
      <c r="G29" s="15" t="n">
        <v>0.1375</v>
      </c>
      <c r="H29" s="4"/>
    </row>
    <row r="30" customFormat="false" ht="18" hidden="false" customHeight="true" outlineLevel="0" collapsed="false">
      <c r="A30" s="11" t="s">
        <v>62</v>
      </c>
      <c r="B30" s="11" t="n">
        <v>61</v>
      </c>
      <c r="C30" s="12" t="s">
        <v>341</v>
      </c>
      <c r="D30" s="11" t="s">
        <v>342</v>
      </c>
      <c r="E30" s="13" t="n">
        <v>0.375</v>
      </c>
      <c r="F30" s="13" t="n">
        <v>0.513194444444444</v>
      </c>
      <c r="G30" s="15" t="n">
        <v>0.138194444444444</v>
      </c>
      <c r="H30" s="4"/>
    </row>
    <row r="31" customFormat="false" ht="18" hidden="false" customHeight="true" outlineLevel="0" collapsed="false">
      <c r="A31" s="11" t="s">
        <v>64</v>
      </c>
      <c r="B31" s="11" t="n">
        <v>14</v>
      </c>
      <c r="C31" s="12" t="s">
        <v>343</v>
      </c>
      <c r="D31" s="11" t="s">
        <v>24</v>
      </c>
      <c r="E31" s="13" t="n">
        <v>0.319444444444445</v>
      </c>
      <c r="F31" s="14" t="n">
        <v>0.457719907407407</v>
      </c>
      <c r="G31" s="15" t="n">
        <v>0.138275462962963</v>
      </c>
      <c r="H31" s="4"/>
    </row>
    <row r="32" customFormat="false" ht="18" hidden="false" customHeight="true" outlineLevel="0" collapsed="false">
      <c r="A32" s="11" t="s">
        <v>66</v>
      </c>
      <c r="B32" s="11" t="n">
        <v>39</v>
      </c>
      <c r="C32" s="12" t="s">
        <v>344</v>
      </c>
      <c r="D32" s="11"/>
      <c r="E32" s="13" t="n">
        <v>0.319444444444445</v>
      </c>
      <c r="F32" s="14" t="n">
        <v>0.457719907407407</v>
      </c>
      <c r="G32" s="15" t="n">
        <v>0.138275462962963</v>
      </c>
      <c r="H32" s="4"/>
    </row>
    <row r="33" customFormat="false" ht="18" hidden="false" customHeight="true" outlineLevel="0" collapsed="false">
      <c r="A33" s="11" t="s">
        <v>68</v>
      </c>
      <c r="B33" s="11" t="n">
        <v>213</v>
      </c>
      <c r="C33" s="12" t="s">
        <v>345</v>
      </c>
      <c r="D33" s="11"/>
      <c r="E33" s="13" t="n">
        <v>0.354166666666667</v>
      </c>
      <c r="F33" s="14" t="n">
        <v>0.492592592592593</v>
      </c>
      <c r="G33" s="15" t="n">
        <v>0.138425925925926</v>
      </c>
      <c r="H33" s="4"/>
    </row>
    <row r="34" customFormat="false" ht="18" hidden="false" customHeight="true" outlineLevel="0" collapsed="false">
      <c r="A34" s="11" t="s">
        <v>70</v>
      </c>
      <c r="B34" s="11" t="n">
        <v>38</v>
      </c>
      <c r="C34" s="12" t="s">
        <v>346</v>
      </c>
      <c r="D34" s="11"/>
      <c r="E34" s="13" t="n">
        <v>0.371527777777778</v>
      </c>
      <c r="F34" s="13" t="n">
        <v>0.510416666666667</v>
      </c>
      <c r="G34" s="15" t="n">
        <v>0.138888888888889</v>
      </c>
      <c r="H34" s="4"/>
    </row>
    <row r="35" customFormat="false" ht="18" hidden="false" customHeight="true" outlineLevel="0" collapsed="false">
      <c r="A35" s="11" t="s">
        <v>72</v>
      </c>
      <c r="B35" s="11" t="n">
        <v>107</v>
      </c>
      <c r="C35" s="12" t="s">
        <v>347</v>
      </c>
      <c r="D35" s="11"/>
      <c r="E35" s="13" t="n">
        <v>0.375</v>
      </c>
      <c r="F35" s="13" t="n">
        <v>0.517361111111111</v>
      </c>
      <c r="G35" s="15" t="n">
        <v>0.142361111111111</v>
      </c>
      <c r="H35" s="4"/>
    </row>
    <row r="36" customFormat="false" ht="18" hidden="false" customHeight="true" outlineLevel="0" collapsed="false">
      <c r="A36" s="11" t="s">
        <v>74</v>
      </c>
      <c r="B36" s="11" t="n">
        <v>126</v>
      </c>
      <c r="C36" s="12" t="s">
        <v>348</v>
      </c>
      <c r="D36" s="11" t="s">
        <v>349</v>
      </c>
      <c r="E36" s="13" t="n">
        <v>0.375</v>
      </c>
      <c r="F36" s="13" t="n">
        <v>0.517361111111111</v>
      </c>
      <c r="G36" s="15" t="n">
        <v>0.142361111111111</v>
      </c>
      <c r="H36" s="4"/>
    </row>
    <row r="37" customFormat="false" ht="18" hidden="false" customHeight="true" outlineLevel="0" collapsed="false">
      <c r="A37" s="11" t="s">
        <v>76</v>
      </c>
      <c r="B37" s="11" t="n">
        <v>16</v>
      </c>
      <c r="C37" s="12" t="s">
        <v>350</v>
      </c>
      <c r="D37" s="11"/>
      <c r="E37" s="13" t="n">
        <v>0.385416666666667</v>
      </c>
      <c r="F37" s="14" t="n">
        <v>0.529826388888889</v>
      </c>
      <c r="G37" s="15" t="n">
        <v>0.144409722222222</v>
      </c>
      <c r="H37" s="4"/>
    </row>
    <row r="38" customFormat="false" ht="14.25" hidden="false" customHeight="false" outlineLevel="0" collapsed="false">
      <c r="A38" s="11" t="s">
        <v>79</v>
      </c>
      <c r="B38" s="11" t="n">
        <v>203</v>
      </c>
      <c r="C38" s="12" t="s">
        <v>351</v>
      </c>
      <c r="D38" s="11"/>
      <c r="E38" s="13" t="n">
        <v>0.375</v>
      </c>
      <c r="F38" s="14" t="n">
        <v>0.520578703703704</v>
      </c>
      <c r="G38" s="15" t="n">
        <v>0.145578703703704</v>
      </c>
      <c r="H38" s="4"/>
    </row>
    <row r="39" customFormat="false" ht="18" hidden="false" customHeight="true" outlineLevel="0" collapsed="false">
      <c r="A39" s="11" t="s">
        <v>81</v>
      </c>
      <c r="B39" s="11" t="n">
        <v>212</v>
      </c>
      <c r="C39" s="12" t="s">
        <v>352</v>
      </c>
      <c r="D39" s="11" t="s">
        <v>353</v>
      </c>
      <c r="E39" s="13" t="n">
        <v>0.357638888888889</v>
      </c>
      <c r="F39" s="14" t="n">
        <v>0.507453703703704</v>
      </c>
      <c r="G39" s="15" t="n">
        <v>0.149814814814815</v>
      </c>
      <c r="H39" s="4"/>
    </row>
    <row r="40" customFormat="false" ht="18" hidden="false" customHeight="true" outlineLevel="0" collapsed="false">
      <c r="A40" s="11" t="s">
        <v>83</v>
      </c>
      <c r="B40" s="11" t="n">
        <v>211</v>
      </c>
      <c r="C40" s="12" t="s">
        <v>354</v>
      </c>
      <c r="D40" s="11" t="s">
        <v>355</v>
      </c>
      <c r="E40" s="13" t="n">
        <v>0.357638888888889</v>
      </c>
      <c r="F40" s="14" t="n">
        <v>0.50787037037037</v>
      </c>
      <c r="G40" s="15" t="n">
        <v>0.150231481481481</v>
      </c>
      <c r="H40" s="4"/>
    </row>
    <row r="41" customFormat="false" ht="18" hidden="false" customHeight="true" outlineLevel="0" collapsed="false">
      <c r="A41" s="11" t="s">
        <v>86</v>
      </c>
      <c r="B41" s="11" t="n">
        <v>201</v>
      </c>
      <c r="C41" s="12" t="s">
        <v>356</v>
      </c>
      <c r="D41" s="11"/>
      <c r="E41" s="13" t="n">
        <v>0.375</v>
      </c>
      <c r="F41" s="14" t="n">
        <v>0.529224537037037</v>
      </c>
      <c r="G41" s="15" t="n">
        <v>0.154224537037037</v>
      </c>
    </row>
    <row r="42" customFormat="false" ht="18" hidden="false" customHeight="true" outlineLevel="0" collapsed="false">
      <c r="A42" s="11" t="s">
        <v>88</v>
      </c>
      <c r="B42" s="11" t="n">
        <v>202</v>
      </c>
      <c r="C42" s="12" t="s">
        <v>357</v>
      </c>
      <c r="D42" s="11"/>
      <c r="E42" s="13" t="n">
        <v>0.375</v>
      </c>
      <c r="F42" s="14" t="n">
        <v>0.529224537037037</v>
      </c>
      <c r="G42" s="15" t="n">
        <v>0.154224537037037</v>
      </c>
    </row>
    <row r="43" customFormat="false" ht="18" hidden="false" customHeight="true" outlineLevel="0" collapsed="false">
      <c r="A43" s="11" t="s">
        <v>90</v>
      </c>
      <c r="B43" s="11" t="n">
        <v>18</v>
      </c>
      <c r="C43" s="12" t="s">
        <v>358</v>
      </c>
      <c r="D43" s="11"/>
      <c r="E43" s="13" t="n">
        <v>0.385416666666667</v>
      </c>
      <c r="F43" s="14" t="n">
        <v>0.540231481481482</v>
      </c>
      <c r="G43" s="15" t="n">
        <v>0.154814814814815</v>
      </c>
    </row>
    <row r="44" customFormat="false" ht="18" hidden="false" customHeight="true" outlineLevel="0" collapsed="false">
      <c r="A44" s="11" t="s">
        <v>92</v>
      </c>
      <c r="B44" s="11" t="n">
        <v>165</v>
      </c>
      <c r="C44" s="12" t="s">
        <v>359</v>
      </c>
      <c r="D44" s="11"/>
      <c r="E44" s="13" t="n">
        <v>0.385416666666667</v>
      </c>
      <c r="F44" s="14" t="n">
        <v>0.540231481481482</v>
      </c>
      <c r="G44" s="15" t="n">
        <v>0.154814814814815</v>
      </c>
    </row>
    <row r="45" customFormat="false" ht="18" hidden="false" customHeight="true" outlineLevel="0" collapsed="false">
      <c r="A45" s="11" t="s">
        <v>94</v>
      </c>
      <c r="B45" s="11" t="n">
        <v>226</v>
      </c>
      <c r="C45" s="12" t="s">
        <v>360</v>
      </c>
      <c r="D45" s="11"/>
      <c r="E45" s="13" t="n">
        <v>0.395833333333333</v>
      </c>
      <c r="F45" s="14" t="n">
        <v>0.558402777777778</v>
      </c>
      <c r="G45" s="15" t="n">
        <v>0.162569444444445</v>
      </c>
    </row>
    <row r="46" customFormat="false" ht="18" hidden="false" customHeight="true" outlineLevel="0" collapsed="false">
      <c r="A46" s="11" t="s">
        <v>96</v>
      </c>
      <c r="B46" s="11" t="n">
        <v>227</v>
      </c>
      <c r="C46" s="12" t="s">
        <v>361</v>
      </c>
      <c r="D46" s="11"/>
      <c r="E46" s="13" t="n">
        <v>0.395833333333333</v>
      </c>
      <c r="F46" s="14" t="n">
        <v>0.558414351851852</v>
      </c>
      <c r="G46" s="15" t="n">
        <v>0.162581018518519</v>
      </c>
    </row>
    <row r="47" customFormat="false" ht="18" hidden="false" customHeight="true" outlineLevel="0" collapsed="false">
      <c r="A47" s="11" t="s">
        <v>98</v>
      </c>
      <c r="B47" s="11" t="n">
        <v>206</v>
      </c>
      <c r="C47" s="12" t="s">
        <v>362</v>
      </c>
      <c r="D47" s="11"/>
      <c r="E47" s="13" t="n">
        <v>0.326388888888889</v>
      </c>
      <c r="F47" s="14" t="n">
        <v>0.492106481481482</v>
      </c>
      <c r="G47" s="15" t="n">
        <v>0.165717592592593</v>
      </c>
    </row>
    <row r="48" customFormat="false" ht="18" hidden="false" customHeight="true" outlineLevel="0" collapsed="false">
      <c r="A48" s="11" t="s">
        <v>100</v>
      </c>
      <c r="B48" s="11" t="n">
        <v>205</v>
      </c>
      <c r="C48" s="12" t="s">
        <v>363</v>
      </c>
      <c r="D48" s="11"/>
      <c r="E48" s="13" t="n">
        <v>0.326388888888889</v>
      </c>
      <c r="F48" s="14" t="n">
        <v>0.4925</v>
      </c>
      <c r="G48" s="15" t="n">
        <v>0.166111111111111</v>
      </c>
    </row>
    <row r="49" customFormat="false" ht="18" hidden="false" customHeight="true" outlineLevel="0" collapsed="false">
      <c r="A49" s="11" t="s">
        <v>102</v>
      </c>
      <c r="B49" s="11" t="n">
        <v>207</v>
      </c>
      <c r="C49" s="12" t="s">
        <v>364</v>
      </c>
      <c r="D49" s="11"/>
      <c r="E49" s="13" t="n">
        <v>0.354166666666667</v>
      </c>
      <c r="F49" s="14" t="n">
        <v>0.529467592592593</v>
      </c>
      <c r="G49" s="15" t="n">
        <v>0.175300925925926</v>
      </c>
      <c r="H49" s="4"/>
    </row>
    <row r="50" customFormat="false" ht="18" hidden="false" customHeight="true" outlineLevel="0" collapsed="false">
      <c r="A50" s="11" t="s">
        <v>104</v>
      </c>
      <c r="B50" s="11" t="n">
        <v>149</v>
      </c>
      <c r="C50" s="12" t="s">
        <v>365</v>
      </c>
      <c r="D50" s="11"/>
      <c r="E50" s="13" t="n">
        <v>0.395833333333333</v>
      </c>
      <c r="F50" s="14" t="n">
        <v>0.579780092592593</v>
      </c>
      <c r="G50" s="15" t="n">
        <v>0.183946759259259</v>
      </c>
      <c r="H50" s="4"/>
    </row>
    <row r="51" customFormat="false" ht="18" hidden="false" customHeight="true" outlineLevel="0" collapsed="false">
      <c r="A51" s="11" t="s">
        <v>106</v>
      </c>
      <c r="B51" s="11" t="n">
        <v>168</v>
      </c>
      <c r="C51" s="12" t="s">
        <v>366</v>
      </c>
      <c r="D51" s="11"/>
      <c r="E51" s="13" t="n">
        <v>0.395833333333333</v>
      </c>
      <c r="F51" s="14" t="n">
        <v>0.579780092592593</v>
      </c>
      <c r="G51" s="15" t="n">
        <v>0.183946759259259</v>
      </c>
      <c r="H51" s="4"/>
    </row>
    <row r="52" customFormat="false" ht="18" hidden="false" customHeight="true" outlineLevel="0" collapsed="false">
      <c r="A52" s="26" t="s">
        <v>108</v>
      </c>
      <c r="B52" s="11" t="n">
        <v>228</v>
      </c>
      <c r="C52" s="12" t="s">
        <v>367</v>
      </c>
      <c r="D52" s="11"/>
      <c r="E52" s="13" t="n">
        <v>0.395833333333333</v>
      </c>
      <c r="F52" s="14" t="n">
        <v>0.579780092592593</v>
      </c>
      <c r="G52" s="15" t="n">
        <v>0.183946759259259</v>
      </c>
      <c r="H52" s="4"/>
    </row>
    <row r="53" customFormat="false" ht="18" hidden="false" customHeight="true" outlineLevel="0" collapsed="false">
      <c r="A53" s="26" t="s">
        <v>110</v>
      </c>
      <c r="B53" s="11" t="n">
        <v>229</v>
      </c>
      <c r="C53" s="12" t="s">
        <v>368</v>
      </c>
      <c r="D53" s="11"/>
      <c r="E53" s="13" t="n">
        <v>0.395833333333333</v>
      </c>
      <c r="F53" s="14" t="n">
        <v>0.579780092592593</v>
      </c>
      <c r="G53" s="15" t="n">
        <v>0.183946759259259</v>
      </c>
      <c r="H53" s="4"/>
    </row>
    <row r="54" customFormat="false" ht="18" hidden="false" customHeight="true" outlineLevel="0" collapsed="false">
      <c r="A54" s="26" t="s">
        <v>112</v>
      </c>
      <c r="B54" s="11" t="n">
        <v>204</v>
      </c>
      <c r="C54" s="12" t="s">
        <v>369</v>
      </c>
      <c r="D54" s="11"/>
      <c r="E54" s="13" t="n">
        <v>0.305555555555556</v>
      </c>
      <c r="F54" s="14" t="n">
        <v>0.493634259259259</v>
      </c>
      <c r="G54" s="15" t="n">
        <v>0.188078703703704</v>
      </c>
      <c r="H54" s="4"/>
    </row>
    <row r="55" customFormat="false" ht="18" hidden="false" customHeight="true" outlineLevel="0" collapsed="false">
      <c r="A55" s="26" t="s">
        <v>114</v>
      </c>
      <c r="B55" s="11" t="n">
        <v>196</v>
      </c>
      <c r="C55" s="12" t="s">
        <v>370</v>
      </c>
      <c r="D55" s="11" t="s">
        <v>371</v>
      </c>
      <c r="E55" s="13" t="n">
        <v>0.361111111111111</v>
      </c>
      <c r="F55" s="14" t="n">
        <v>0.569594907407408</v>
      </c>
      <c r="G55" s="15" t="n">
        <v>0.208483796296296</v>
      </c>
    </row>
    <row r="56" customFormat="false" ht="18" hidden="false" customHeight="true" outlineLevel="0" collapsed="false">
      <c r="A56" s="26" t="s">
        <v>116</v>
      </c>
      <c r="B56" s="11" t="n">
        <v>215</v>
      </c>
      <c r="C56" s="12" t="s">
        <v>372</v>
      </c>
      <c r="D56" s="11"/>
      <c r="E56" s="13" t="n">
        <v>0.361111111111111</v>
      </c>
      <c r="F56" s="14" t="n">
        <v>0.569849537037037</v>
      </c>
      <c r="G56" s="15" t="n">
        <v>0.208738425925926</v>
      </c>
    </row>
    <row r="57" customFormat="false" ht="18" hidden="false" customHeight="true" outlineLevel="0" collapsed="false">
      <c r="A57" s="26" t="s">
        <v>118</v>
      </c>
      <c r="B57" s="11" t="n">
        <v>216</v>
      </c>
      <c r="C57" s="12" t="s">
        <v>373</v>
      </c>
      <c r="D57" s="11"/>
      <c r="E57" s="13" t="n">
        <v>0.361111111111111</v>
      </c>
      <c r="F57" s="14" t="n">
        <v>0.569849537037037</v>
      </c>
      <c r="G57" s="15" t="n">
        <v>0.208738425925926</v>
      </c>
    </row>
    <row r="58" customFormat="false" ht="18" hidden="false" customHeight="true" outlineLevel="0" collapsed="false">
      <c r="A58" s="26" t="s">
        <v>120</v>
      </c>
      <c r="B58" s="11" t="n">
        <v>217</v>
      </c>
      <c r="C58" s="12" t="s">
        <v>374</v>
      </c>
      <c r="D58" s="11"/>
      <c r="E58" s="13" t="n">
        <v>0.361111111111111</v>
      </c>
      <c r="F58" s="14" t="n">
        <v>0.569849537037037</v>
      </c>
      <c r="G58" s="15" t="n">
        <v>0.208738425925926</v>
      </c>
    </row>
    <row r="59" customFormat="false" ht="18" hidden="false" customHeight="true" outlineLevel="0" collapsed="false">
      <c r="A59" s="26" t="s">
        <v>122</v>
      </c>
      <c r="B59" s="11" t="n">
        <v>214</v>
      </c>
      <c r="C59" s="12" t="s">
        <v>375</v>
      </c>
      <c r="D59" s="11"/>
      <c r="E59" s="13" t="n">
        <v>0.361111111111111</v>
      </c>
      <c r="F59" s="14" t="n">
        <v>0.572453703703704</v>
      </c>
      <c r="G59" s="15" t="n">
        <v>0.211342592592593</v>
      </c>
    </row>
    <row r="60" customFormat="false" ht="18" hidden="false" customHeight="true" outlineLevel="0" collapsed="false">
      <c r="A60" s="26" t="s">
        <v>124</v>
      </c>
      <c r="B60" s="11" t="n">
        <v>218</v>
      </c>
      <c r="C60" s="12" t="s">
        <v>376</v>
      </c>
      <c r="D60" s="11"/>
      <c r="E60" s="13" t="n">
        <v>0.361111111111111</v>
      </c>
      <c r="F60" s="14" t="n">
        <v>0.572453703703704</v>
      </c>
      <c r="G60" s="15" t="n">
        <v>0.211342592592593</v>
      </c>
    </row>
    <row r="61" customFormat="false" ht="18" hidden="false" customHeight="true" outlineLevel="0" collapsed="false">
      <c r="A61" s="26" t="s">
        <v>126</v>
      </c>
      <c r="B61" s="11" t="n">
        <v>222</v>
      </c>
      <c r="C61" s="12" t="s">
        <v>377</v>
      </c>
      <c r="D61" s="11"/>
      <c r="E61" s="13" t="n">
        <v>0.378472222222222</v>
      </c>
      <c r="F61" s="13" t="n">
        <v>0.602083333333333</v>
      </c>
      <c r="G61" s="15" t="n">
        <v>0.223611111111111</v>
      </c>
    </row>
    <row r="62" customFormat="false" ht="18" hidden="false" customHeight="true" outlineLevel="0" collapsed="false">
      <c r="A62" s="26" t="s">
        <v>128</v>
      </c>
      <c r="B62" s="11" t="n">
        <v>221</v>
      </c>
      <c r="C62" s="12" t="s">
        <v>378</v>
      </c>
      <c r="D62" s="11"/>
      <c r="E62" s="13" t="n">
        <v>0.375</v>
      </c>
      <c r="F62" s="14" t="n">
        <v>0.625</v>
      </c>
      <c r="G62" s="15" t="n">
        <v>0.25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20.99"/>
    <col collapsed="false" customWidth="true" hidden="false" outlineLevel="0" max="4" min="4" style="0" width="26.84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379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</row>
    <row r="5" s="16" customFormat="true" ht="18" hidden="false" customHeight="true" outlineLevel="0" collapsed="false">
      <c r="A5" s="40" t="s">
        <v>9</v>
      </c>
      <c r="B5" s="41" t="n">
        <v>26</v>
      </c>
      <c r="C5" s="42" t="s">
        <v>380</v>
      </c>
      <c r="D5" s="41" t="s">
        <v>21</v>
      </c>
      <c r="E5" s="43" t="n">
        <v>0.381944444444444</v>
      </c>
      <c r="F5" s="44" t="n">
        <v>0.490324074074074</v>
      </c>
      <c r="G5" s="45" t="n">
        <v>0.10837962962963</v>
      </c>
    </row>
    <row r="6" s="16" customFormat="true" ht="18" hidden="false" customHeight="true" outlineLevel="0" collapsed="false">
      <c r="A6" s="17" t="s">
        <v>11</v>
      </c>
      <c r="B6" s="11" t="n">
        <v>57</v>
      </c>
      <c r="C6" s="12" t="s">
        <v>381</v>
      </c>
      <c r="D6" s="11"/>
      <c r="E6" s="13" t="n">
        <v>0.295138888888889</v>
      </c>
      <c r="F6" s="13" t="n">
        <v>0.418055555555556</v>
      </c>
      <c r="G6" s="15" t="n">
        <v>0.122916666666667</v>
      </c>
    </row>
    <row r="7" s="16" customFormat="true" ht="18" hidden="false" customHeight="true" outlineLevel="0" collapsed="false">
      <c r="A7" s="18" t="s">
        <v>13</v>
      </c>
      <c r="B7" s="11" t="n">
        <v>1</v>
      </c>
      <c r="C7" s="12" t="s">
        <v>382</v>
      </c>
      <c r="D7" s="11"/>
      <c r="E7" s="13" t="n">
        <v>0.340277777777778</v>
      </c>
      <c r="F7" s="13" t="n">
        <v>0.470833333333333</v>
      </c>
      <c r="G7" s="15" t="n">
        <v>0.130555555555556</v>
      </c>
    </row>
    <row r="8" s="16" customFormat="true" ht="18" hidden="false" customHeight="true" outlineLevel="0" collapsed="false">
      <c r="A8" s="11" t="s">
        <v>15</v>
      </c>
      <c r="B8" s="11" t="n">
        <v>140</v>
      </c>
      <c r="C8" s="12" t="s">
        <v>383</v>
      </c>
      <c r="D8" s="11"/>
      <c r="E8" s="13" t="n">
        <v>0.388888888888889</v>
      </c>
      <c r="F8" s="13" t="n">
        <v>0.520138888888889</v>
      </c>
      <c r="G8" s="15" t="n">
        <v>0.13125</v>
      </c>
    </row>
    <row r="9" s="16" customFormat="true" ht="18" hidden="false" customHeight="true" outlineLevel="0" collapsed="false">
      <c r="A9" s="11" t="s">
        <v>17</v>
      </c>
      <c r="B9" s="11" t="n">
        <v>139</v>
      </c>
      <c r="C9" s="12" t="s">
        <v>384</v>
      </c>
      <c r="D9" s="11"/>
      <c r="E9" s="13" t="n">
        <v>0.378472222222222</v>
      </c>
      <c r="F9" s="13" t="n">
        <v>0.602083333333333</v>
      </c>
      <c r="G9" s="15" t="n">
        <v>0.223611111111111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21.84"/>
    <col collapsed="false" customWidth="true" hidden="false" outlineLevel="0" max="4" min="4" style="0" width="25.8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6"/>
    </row>
    <row r="2" customFormat="false" ht="18.75" hidden="false" customHeight="false" outlineLevel="0" collapsed="false">
      <c r="A2" s="2" t="s">
        <v>385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</row>
    <row r="5" customFormat="false" ht="18" hidden="false" customHeight="true" outlineLevel="0" collapsed="false">
      <c r="A5" s="10" t="s">
        <v>9</v>
      </c>
      <c r="B5" s="20" t="n">
        <v>202</v>
      </c>
      <c r="C5" s="21" t="s">
        <v>386</v>
      </c>
      <c r="D5" s="20"/>
      <c r="E5" s="22" t="n">
        <v>0.340277777777778</v>
      </c>
      <c r="F5" s="47" t="n">
        <v>0.489930555555556</v>
      </c>
      <c r="G5" s="45" t="n">
        <v>0.149652777777778</v>
      </c>
      <c r="H5" s="16"/>
    </row>
    <row r="6" customFormat="false" ht="18" hidden="false" customHeight="true" outlineLevel="0" collapsed="false">
      <c r="A6" s="17" t="s">
        <v>11</v>
      </c>
      <c r="B6" s="11" t="n">
        <v>201</v>
      </c>
      <c r="C6" s="21" t="s">
        <v>387</v>
      </c>
      <c r="D6" s="11"/>
      <c r="E6" s="13" t="n">
        <v>0.340277777777778</v>
      </c>
      <c r="F6" s="14" t="n">
        <v>0.4903125</v>
      </c>
      <c r="G6" s="15" t="n">
        <v>0.150034722222222</v>
      </c>
      <c r="H6" s="16"/>
    </row>
    <row r="7" customFormat="false" ht="18" hidden="false" customHeight="true" outlineLevel="0" collapsed="false">
      <c r="A7" s="18" t="s">
        <v>13</v>
      </c>
      <c r="B7" s="11" t="n">
        <v>200</v>
      </c>
      <c r="C7" s="12" t="s">
        <v>388</v>
      </c>
      <c r="D7" s="11"/>
      <c r="E7" s="13" t="n">
        <v>0.375</v>
      </c>
      <c r="F7" s="14" t="n">
        <v>0.534606481481482</v>
      </c>
      <c r="G7" s="15" t="n">
        <v>0.159606481481482</v>
      </c>
      <c r="H7" s="48"/>
      <c r="I7" s="49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20.99"/>
    <col collapsed="false" customWidth="true" hidden="false" outlineLevel="0" max="4" min="4" style="0" width="23.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389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</row>
    <row r="5" s="16" customFormat="true" ht="18" hidden="false" customHeight="true" outlineLevel="0" collapsed="false">
      <c r="A5" s="50" t="s">
        <v>9</v>
      </c>
      <c r="B5" s="20" t="n">
        <v>218</v>
      </c>
      <c r="C5" s="21" t="s">
        <v>390</v>
      </c>
      <c r="D5" s="20" t="s">
        <v>391</v>
      </c>
      <c r="E5" s="22" t="n">
        <v>0.340277777777778</v>
      </c>
      <c r="F5" s="47" t="n">
        <v>0.431863425925926</v>
      </c>
      <c r="G5" s="23" t="n">
        <v>0.0915856481481482</v>
      </c>
    </row>
    <row r="6" s="16" customFormat="true" ht="18" hidden="false" customHeight="true" outlineLevel="0" collapsed="false">
      <c r="A6" s="17" t="s">
        <v>11</v>
      </c>
      <c r="B6" s="11" t="n">
        <v>34</v>
      </c>
      <c r="C6" s="12" t="s">
        <v>392</v>
      </c>
      <c r="D6" s="11"/>
      <c r="E6" s="13" t="n">
        <v>0.385416666666667</v>
      </c>
      <c r="F6" s="14" t="n">
        <v>0.483310185185185</v>
      </c>
      <c r="G6" s="15" t="n">
        <v>0.0978935185185185</v>
      </c>
      <c r="I6" s="0"/>
      <c r="J6" s="0"/>
    </row>
    <row r="7" s="16" customFormat="true" ht="18" hidden="false" customHeight="true" outlineLevel="0" collapsed="false">
      <c r="A7" s="18" t="s">
        <v>13</v>
      </c>
      <c r="B7" s="11" t="n">
        <v>152</v>
      </c>
      <c r="C7" s="12" t="s">
        <v>393</v>
      </c>
      <c r="D7" s="11"/>
      <c r="E7" s="13" t="n">
        <v>0.385416666666667</v>
      </c>
      <c r="F7" s="14" t="n">
        <v>0.483287037037037</v>
      </c>
      <c r="G7" s="15" t="n">
        <v>0.0978703703703703</v>
      </c>
    </row>
    <row r="8" s="16" customFormat="true" ht="18" hidden="false" customHeight="true" outlineLevel="0" collapsed="false">
      <c r="A8" s="11" t="s">
        <v>15</v>
      </c>
      <c r="B8" s="11" t="n">
        <v>231</v>
      </c>
      <c r="C8" s="12" t="s">
        <v>394</v>
      </c>
      <c r="D8" s="11"/>
      <c r="E8" s="13" t="n">
        <v>0.385416666666667</v>
      </c>
      <c r="F8" s="14" t="n">
        <v>0.483310185185185</v>
      </c>
      <c r="G8" s="15" t="n">
        <v>0.0978935185185185</v>
      </c>
    </row>
    <row r="9" s="16" customFormat="true" ht="18" hidden="false" customHeight="true" outlineLevel="0" collapsed="false">
      <c r="A9" s="11" t="s">
        <v>17</v>
      </c>
      <c r="B9" s="11" t="n">
        <v>219</v>
      </c>
      <c r="C9" s="12" t="s">
        <v>395</v>
      </c>
      <c r="D9" s="11" t="s">
        <v>391</v>
      </c>
      <c r="E9" s="13" t="n">
        <v>0.340277777777778</v>
      </c>
      <c r="F9" s="14" t="n">
        <v>0.440208333333333</v>
      </c>
      <c r="G9" s="15" t="n">
        <v>0.0999305555555556</v>
      </c>
    </row>
    <row r="10" s="16" customFormat="true" ht="18" hidden="false" customHeight="true" outlineLevel="0" collapsed="false">
      <c r="A10" s="11" t="s">
        <v>19</v>
      </c>
      <c r="B10" s="11" t="n">
        <v>109</v>
      </c>
      <c r="C10" s="12" t="s">
        <v>20</v>
      </c>
      <c r="D10" s="11" t="s">
        <v>21</v>
      </c>
      <c r="E10" s="13" t="n">
        <v>0.364583333333333</v>
      </c>
      <c r="F10" s="14" t="n">
        <v>0.467534722222222</v>
      </c>
      <c r="G10" s="15" t="n">
        <v>0.102951388888889</v>
      </c>
    </row>
    <row r="11" s="16" customFormat="true" ht="18" hidden="false" customHeight="true" outlineLevel="0" collapsed="false">
      <c r="A11" s="11" t="s">
        <v>22</v>
      </c>
      <c r="B11" s="11" t="n">
        <v>227</v>
      </c>
      <c r="C11" s="12" t="s">
        <v>396</v>
      </c>
      <c r="D11" s="11"/>
      <c r="E11" s="13" t="n">
        <v>0.364583333333333</v>
      </c>
      <c r="F11" s="14" t="n">
        <v>0.467592592592593</v>
      </c>
      <c r="G11" s="15" t="n">
        <v>0.103009259259259</v>
      </c>
    </row>
    <row r="12" s="16" customFormat="true" ht="18" hidden="false" customHeight="true" outlineLevel="0" collapsed="false">
      <c r="A12" s="11" t="s">
        <v>25</v>
      </c>
      <c r="B12" s="11" t="n">
        <v>228</v>
      </c>
      <c r="C12" s="12" t="s">
        <v>397</v>
      </c>
      <c r="D12" s="11"/>
      <c r="E12" s="13" t="n">
        <v>0.364583333333333</v>
      </c>
      <c r="F12" s="14" t="n">
        <v>0.467592592592593</v>
      </c>
      <c r="G12" s="15" t="n">
        <v>0.103009259259259</v>
      </c>
    </row>
    <row r="13" s="16" customFormat="true" ht="18" hidden="false" customHeight="true" outlineLevel="0" collapsed="false">
      <c r="A13" s="11" t="s">
        <v>27</v>
      </c>
      <c r="B13" s="11" t="n">
        <v>71</v>
      </c>
      <c r="C13" s="12" t="s">
        <v>398</v>
      </c>
      <c r="D13" s="11" t="s">
        <v>399</v>
      </c>
      <c r="E13" s="13" t="n">
        <v>0.395833333333333</v>
      </c>
      <c r="F13" s="14" t="n">
        <v>0.499212962962963</v>
      </c>
      <c r="G13" s="15" t="n">
        <v>0.10337962962963</v>
      </c>
    </row>
    <row r="14" s="16" customFormat="true" ht="18" hidden="false" customHeight="true" outlineLevel="0" collapsed="false">
      <c r="A14" s="11" t="s">
        <v>29</v>
      </c>
      <c r="B14" s="11" t="n">
        <v>235</v>
      </c>
      <c r="C14" s="51" t="s">
        <v>400</v>
      </c>
      <c r="D14" s="38"/>
      <c r="E14" s="13" t="n">
        <v>0.395833333333333</v>
      </c>
      <c r="F14" s="14" t="n">
        <v>0.499212962962963</v>
      </c>
      <c r="G14" s="15" t="n">
        <v>0.10337962962963</v>
      </c>
    </row>
    <row r="15" s="16" customFormat="true" ht="18" hidden="false" customHeight="true" outlineLevel="0" collapsed="false">
      <c r="A15" s="11" t="s">
        <v>32</v>
      </c>
      <c r="B15" s="11" t="n">
        <v>226</v>
      </c>
      <c r="C15" s="12" t="s">
        <v>401</v>
      </c>
      <c r="D15" s="11" t="s">
        <v>201</v>
      </c>
      <c r="E15" s="13" t="n">
        <v>0.350694444444444</v>
      </c>
      <c r="F15" s="14" t="n">
        <v>0.461863425925926</v>
      </c>
      <c r="G15" s="15" t="n">
        <v>0.111168981481482</v>
      </c>
      <c r="H15" s="41"/>
      <c r="I15" s="42"/>
      <c r="J15" s="41"/>
    </row>
    <row r="16" s="16" customFormat="true" ht="18" hidden="false" customHeight="true" outlineLevel="0" collapsed="false">
      <c r="A16" s="11" t="s">
        <v>34</v>
      </c>
      <c r="B16" s="11" t="n">
        <v>224</v>
      </c>
      <c r="C16" s="12" t="s">
        <v>402</v>
      </c>
      <c r="D16" s="11"/>
      <c r="E16" s="13" t="n">
        <v>0.385416666666667</v>
      </c>
      <c r="F16" s="14" t="n">
        <v>0.497337962962963</v>
      </c>
      <c r="G16" s="15" t="n">
        <v>0.111921296296296</v>
      </c>
    </row>
    <row r="17" s="16" customFormat="true" ht="18" hidden="false" customHeight="true" outlineLevel="0" collapsed="false">
      <c r="A17" s="11" t="s">
        <v>36</v>
      </c>
      <c r="B17" s="11" t="n">
        <v>153</v>
      </c>
      <c r="C17" s="12" t="s">
        <v>403</v>
      </c>
      <c r="D17" s="11" t="s">
        <v>21</v>
      </c>
      <c r="E17" s="13" t="n">
        <v>0.402777777777778</v>
      </c>
      <c r="F17" s="14" t="n">
        <v>0.517997685185185</v>
      </c>
      <c r="G17" s="15" t="n">
        <v>0.115219907407407</v>
      </c>
    </row>
    <row r="18" s="16" customFormat="true" ht="18" hidden="false" customHeight="true" outlineLevel="0" collapsed="false">
      <c r="A18" s="11" t="s">
        <v>38</v>
      </c>
      <c r="B18" s="11" t="n">
        <v>169</v>
      </c>
      <c r="C18" s="12" t="s">
        <v>404</v>
      </c>
      <c r="D18" s="11" t="s">
        <v>21</v>
      </c>
      <c r="E18" s="13" t="n">
        <v>0.402777777777778</v>
      </c>
      <c r="F18" s="14" t="n">
        <v>0.51869212962963</v>
      </c>
      <c r="G18" s="15" t="n">
        <v>0.115914351851852</v>
      </c>
    </row>
    <row r="19" s="16" customFormat="true" ht="18" hidden="false" customHeight="true" outlineLevel="0" collapsed="false">
      <c r="A19" s="11" t="s">
        <v>40</v>
      </c>
      <c r="B19" s="11" t="n">
        <v>234</v>
      </c>
      <c r="C19" s="51" t="s">
        <v>405</v>
      </c>
      <c r="D19" s="38"/>
      <c r="E19" s="13" t="n">
        <v>0.395833333333333</v>
      </c>
      <c r="F19" s="14" t="n">
        <v>0.511805555555556</v>
      </c>
      <c r="G19" s="15" t="n">
        <v>0.115972222222222</v>
      </c>
    </row>
    <row r="20" s="16" customFormat="true" ht="18" hidden="false" customHeight="true" outlineLevel="0" collapsed="false">
      <c r="A20" s="11" t="s">
        <v>42</v>
      </c>
      <c r="B20" s="11" t="n">
        <v>220</v>
      </c>
      <c r="C20" s="12" t="s">
        <v>406</v>
      </c>
      <c r="D20" s="11" t="s">
        <v>391</v>
      </c>
      <c r="E20" s="13" t="n">
        <v>0.340277777777778</v>
      </c>
      <c r="F20" s="14" t="n">
        <v>0.457175925925926</v>
      </c>
      <c r="G20" s="15" t="n">
        <v>0.116898148148148</v>
      </c>
    </row>
    <row r="21" s="16" customFormat="true" ht="14.25" hidden="false" customHeight="false" outlineLevel="0" collapsed="false">
      <c r="A21" s="11" t="s">
        <v>44</v>
      </c>
      <c r="B21" s="11" t="n">
        <v>221</v>
      </c>
      <c r="C21" s="12" t="s">
        <v>407</v>
      </c>
      <c r="D21" s="11" t="s">
        <v>391</v>
      </c>
      <c r="E21" s="13" t="n">
        <v>0.340277777777778</v>
      </c>
      <c r="F21" s="14" t="n">
        <v>0.457175925925926</v>
      </c>
      <c r="G21" s="15" t="n">
        <v>0.116898148148148</v>
      </c>
    </row>
    <row r="22" s="16" customFormat="true" ht="18" hidden="false" customHeight="true" outlineLevel="0" collapsed="false">
      <c r="A22" s="11" t="s">
        <v>46</v>
      </c>
      <c r="B22" s="11" t="n">
        <v>225</v>
      </c>
      <c r="C22" s="12" t="s">
        <v>408</v>
      </c>
      <c r="D22" s="11"/>
      <c r="E22" s="13" t="n">
        <v>0.34375</v>
      </c>
      <c r="F22" s="14" t="n">
        <v>0.461863425925926</v>
      </c>
      <c r="G22" s="15" t="n">
        <v>0.118113425925926</v>
      </c>
    </row>
    <row r="23" s="16" customFormat="true" ht="18" hidden="false" customHeight="true" outlineLevel="0" collapsed="false">
      <c r="A23" s="11" t="s">
        <v>48</v>
      </c>
      <c r="B23" s="11" t="n">
        <v>37</v>
      </c>
      <c r="C23" s="12" t="s">
        <v>409</v>
      </c>
      <c r="D23" s="11"/>
      <c r="E23" s="13" t="n">
        <v>0.388888888888889</v>
      </c>
      <c r="F23" s="14" t="n">
        <v>0.507164351851852</v>
      </c>
      <c r="G23" s="15" t="n">
        <v>0.118275462962963</v>
      </c>
    </row>
    <row r="24" s="16" customFormat="true" ht="18" hidden="false" customHeight="true" outlineLevel="0" collapsed="false">
      <c r="A24" s="11" t="s">
        <v>50</v>
      </c>
      <c r="B24" s="11" t="n">
        <v>214</v>
      </c>
      <c r="C24" s="12" t="s">
        <v>410</v>
      </c>
      <c r="D24" s="11"/>
      <c r="E24" s="13" t="n">
        <v>0.315972222222222</v>
      </c>
      <c r="F24" s="14" t="n">
        <v>0.435486111111111</v>
      </c>
      <c r="G24" s="15" t="n">
        <v>0.119513888888889</v>
      </c>
      <c r="H24" s="41"/>
      <c r="I24" s="42"/>
      <c r="J24" s="41"/>
    </row>
    <row r="25" s="16" customFormat="true" ht="18" hidden="false" customHeight="true" outlineLevel="0" collapsed="false">
      <c r="A25" s="11" t="s">
        <v>52</v>
      </c>
      <c r="B25" s="11" t="n">
        <v>35</v>
      </c>
      <c r="C25" s="12" t="s">
        <v>411</v>
      </c>
      <c r="D25" s="11"/>
      <c r="E25" s="13" t="n">
        <v>0.3125</v>
      </c>
      <c r="F25" s="14" t="n">
        <v>0.441782407407407</v>
      </c>
      <c r="G25" s="15" t="n">
        <v>0.129282407407407</v>
      </c>
    </row>
    <row r="26" s="16" customFormat="true" ht="18" hidden="false" customHeight="true" outlineLevel="0" collapsed="false">
      <c r="A26" s="11" t="s">
        <v>54</v>
      </c>
      <c r="B26" s="11" t="n">
        <v>124</v>
      </c>
      <c r="C26" s="12" t="s">
        <v>412</v>
      </c>
      <c r="D26" s="11"/>
      <c r="E26" s="13" t="n">
        <v>0.350694444444444</v>
      </c>
      <c r="F26" s="14" t="n">
        <v>0.480902777777778</v>
      </c>
      <c r="G26" s="15" t="n">
        <v>0.130208333333333</v>
      </c>
    </row>
    <row r="27" s="16" customFormat="true" ht="18" hidden="false" customHeight="true" outlineLevel="0" collapsed="false">
      <c r="A27" s="11" t="s">
        <v>56</v>
      </c>
      <c r="B27" s="11" t="n">
        <v>232</v>
      </c>
      <c r="C27" s="12" t="s">
        <v>413</v>
      </c>
      <c r="D27" s="11"/>
      <c r="E27" s="13" t="n">
        <v>0.378472222222222</v>
      </c>
      <c r="F27" s="14" t="n">
        <v>0.508981481481482</v>
      </c>
      <c r="G27" s="15" t="n">
        <v>0.130509259259259</v>
      </c>
    </row>
    <row r="28" s="16" customFormat="true" ht="18" hidden="false" customHeight="true" outlineLevel="0" collapsed="false">
      <c r="A28" s="11" t="s">
        <v>58</v>
      </c>
      <c r="B28" s="11" t="n">
        <v>233</v>
      </c>
      <c r="C28" s="52" t="s">
        <v>414</v>
      </c>
      <c r="D28" s="38"/>
      <c r="E28" s="13" t="n">
        <v>0.378472222222222</v>
      </c>
      <c r="F28" s="53" t="n">
        <v>0.508981481481482</v>
      </c>
      <c r="G28" s="15" t="n">
        <v>0.130509259259259</v>
      </c>
    </row>
    <row r="29" s="16" customFormat="true" ht="18" hidden="false" customHeight="true" outlineLevel="0" collapsed="false">
      <c r="A29" s="11" t="s">
        <v>60</v>
      </c>
      <c r="B29" s="11" t="n">
        <v>215</v>
      </c>
      <c r="C29" s="12" t="s">
        <v>415</v>
      </c>
      <c r="D29" s="11" t="s">
        <v>416</v>
      </c>
      <c r="E29" s="13" t="n">
        <v>0.333333333333333</v>
      </c>
      <c r="F29" s="14" t="n">
        <v>0.465277777777778</v>
      </c>
      <c r="G29" s="15" t="n">
        <v>0.131944444444444</v>
      </c>
    </row>
    <row r="30" s="16" customFormat="true" ht="18" hidden="false" customHeight="true" outlineLevel="0" collapsed="false">
      <c r="A30" s="11" t="s">
        <v>62</v>
      </c>
      <c r="B30" s="11" t="n">
        <v>216</v>
      </c>
      <c r="C30" s="12" t="s">
        <v>417</v>
      </c>
      <c r="D30" s="11" t="s">
        <v>416</v>
      </c>
      <c r="E30" s="13" t="n">
        <v>0.333333333333333</v>
      </c>
      <c r="F30" s="13" t="n">
        <v>0.465277777777778</v>
      </c>
      <c r="G30" s="15" t="n">
        <v>0.131944444444444</v>
      </c>
    </row>
    <row r="31" s="16" customFormat="true" ht="18" hidden="false" customHeight="true" outlineLevel="0" collapsed="false">
      <c r="A31" s="11" t="s">
        <v>64</v>
      </c>
      <c r="B31" s="11" t="n">
        <v>217</v>
      </c>
      <c r="C31" s="12" t="s">
        <v>418</v>
      </c>
      <c r="D31" s="32" t="s">
        <v>416</v>
      </c>
      <c r="E31" s="13" t="n">
        <v>0.333333333333333</v>
      </c>
      <c r="F31" s="14" t="n">
        <v>0.466666666666667</v>
      </c>
      <c r="G31" s="15" t="n">
        <v>0.133333333333333</v>
      </c>
    </row>
    <row r="32" s="16" customFormat="true" ht="18" hidden="false" customHeight="true" outlineLevel="0" collapsed="false">
      <c r="A32" s="11" t="s">
        <v>66</v>
      </c>
      <c r="B32" s="11" t="n">
        <v>209</v>
      </c>
      <c r="C32" s="54" t="s">
        <v>419</v>
      </c>
      <c r="D32" s="54"/>
      <c r="E32" s="13" t="n">
        <v>0.302083333333333</v>
      </c>
      <c r="F32" s="13" t="n">
        <v>0.440277777777778</v>
      </c>
      <c r="G32" s="15" t="n">
        <v>0.138194444444444</v>
      </c>
    </row>
    <row r="33" s="16" customFormat="true" ht="18" hidden="false" customHeight="true" outlineLevel="0" collapsed="false">
      <c r="A33" s="11" t="s">
        <v>68</v>
      </c>
      <c r="B33" s="11" t="n">
        <v>210</v>
      </c>
      <c r="C33" s="12" t="s">
        <v>420</v>
      </c>
      <c r="D33" s="11"/>
      <c r="E33" s="13" t="n">
        <v>0.302083333333333</v>
      </c>
      <c r="F33" s="13" t="n">
        <v>0.440277777777778</v>
      </c>
      <c r="G33" s="15" t="n">
        <v>0.138194444444444</v>
      </c>
    </row>
    <row r="34" s="16" customFormat="true" ht="18" hidden="false" customHeight="true" outlineLevel="0" collapsed="false">
      <c r="A34" s="11" t="s">
        <v>70</v>
      </c>
      <c r="B34" s="11" t="n">
        <v>230</v>
      </c>
      <c r="C34" s="12" t="s">
        <v>421</v>
      </c>
      <c r="D34" s="11"/>
      <c r="E34" s="13" t="n">
        <v>0.364583333333333</v>
      </c>
      <c r="F34" s="14" t="n">
        <v>0.508159722222222</v>
      </c>
      <c r="G34" s="15" t="n">
        <v>0.143576388888889</v>
      </c>
    </row>
    <row r="35" s="16" customFormat="true" ht="18" hidden="false" customHeight="true" outlineLevel="0" collapsed="false">
      <c r="A35" s="11" t="s">
        <v>72</v>
      </c>
      <c r="B35" s="11" t="n">
        <v>90</v>
      </c>
      <c r="C35" s="12" t="s">
        <v>422</v>
      </c>
      <c r="D35" s="32" t="s">
        <v>423</v>
      </c>
      <c r="E35" s="13" t="n">
        <v>0.368055555555556</v>
      </c>
      <c r="F35" s="14" t="n">
        <v>0.511805555555556</v>
      </c>
      <c r="G35" s="15" t="n">
        <v>0.14375</v>
      </c>
    </row>
    <row r="36" s="4" customFormat="true" ht="18" hidden="false" customHeight="true" outlineLevel="0" collapsed="false">
      <c r="A36" s="11" t="s">
        <v>74</v>
      </c>
      <c r="B36" s="11" t="n">
        <v>236</v>
      </c>
      <c r="C36" s="51" t="s">
        <v>424</v>
      </c>
      <c r="D36" s="38"/>
      <c r="E36" s="13" t="n">
        <v>0.399305555555556</v>
      </c>
      <c r="F36" s="14" t="n">
        <v>0.548101851851852</v>
      </c>
      <c r="G36" s="15" t="n">
        <v>0.148796296296296</v>
      </c>
    </row>
    <row r="37" s="4" customFormat="true" ht="18" hidden="false" customHeight="true" outlineLevel="0" collapsed="false">
      <c r="A37" s="11" t="s">
        <v>76</v>
      </c>
      <c r="B37" s="11" t="n">
        <v>222</v>
      </c>
      <c r="C37" s="12" t="s">
        <v>425</v>
      </c>
      <c r="D37" s="11" t="s">
        <v>426</v>
      </c>
      <c r="E37" s="13" t="n">
        <v>0.340277777777778</v>
      </c>
      <c r="F37" s="14" t="n">
        <v>0.491759259259259</v>
      </c>
      <c r="G37" s="15" t="n">
        <v>0.151481481481482</v>
      </c>
    </row>
    <row r="38" s="4" customFormat="true" ht="18" hidden="false" customHeight="true" outlineLevel="0" collapsed="false">
      <c r="A38" s="11" t="s">
        <v>79</v>
      </c>
      <c r="B38" s="11" t="n">
        <v>223</v>
      </c>
      <c r="C38" s="12" t="s">
        <v>427</v>
      </c>
      <c r="D38" s="11" t="s">
        <v>426</v>
      </c>
      <c r="E38" s="13" t="n">
        <v>0.340277777777778</v>
      </c>
      <c r="F38" s="14" t="n">
        <v>0.491782407407407</v>
      </c>
      <c r="G38" s="15" t="n">
        <v>0.15150462962963</v>
      </c>
    </row>
    <row r="39" s="4" customFormat="true" ht="18" hidden="false" customHeight="true" outlineLevel="0" collapsed="false">
      <c r="A39" s="11" t="s">
        <v>81</v>
      </c>
      <c r="B39" s="11" t="n">
        <v>211</v>
      </c>
      <c r="C39" s="12" t="s">
        <v>428</v>
      </c>
      <c r="D39" s="11"/>
      <c r="E39" s="13" t="n">
        <v>0.309027777777778</v>
      </c>
      <c r="F39" s="14" t="n">
        <v>0.47412037037037</v>
      </c>
      <c r="G39" s="15" t="n">
        <v>0.165092592592593</v>
      </c>
    </row>
    <row r="40" s="4" customFormat="true" ht="18" hidden="false" customHeight="true" outlineLevel="0" collapsed="false">
      <c r="A40" s="11" t="s">
        <v>83</v>
      </c>
      <c r="B40" s="11" t="n">
        <v>212</v>
      </c>
      <c r="C40" s="12" t="s">
        <v>429</v>
      </c>
      <c r="D40" s="11"/>
      <c r="E40" s="13" t="n">
        <v>0.309027777777778</v>
      </c>
      <c r="F40" s="14" t="n">
        <v>0.47412037037037</v>
      </c>
      <c r="G40" s="15" t="n">
        <v>0.165092592592593</v>
      </c>
    </row>
    <row r="41" s="4" customFormat="true" ht="18" hidden="false" customHeight="true" outlineLevel="0" collapsed="false">
      <c r="A41" s="11" t="s">
        <v>86</v>
      </c>
      <c r="B41" s="11" t="n">
        <v>112</v>
      </c>
      <c r="C41" s="12" t="s">
        <v>430</v>
      </c>
      <c r="D41" s="11" t="s">
        <v>284</v>
      </c>
      <c r="E41" s="13" t="n">
        <v>0.34375</v>
      </c>
      <c r="F41" s="14" t="n">
        <v>0.521886574074074</v>
      </c>
      <c r="G41" s="15" t="n">
        <v>0.178136574074074</v>
      </c>
    </row>
    <row r="42" s="4" customFormat="true" ht="18" hidden="false" customHeight="true" outlineLevel="0" collapsed="false">
      <c r="A42" s="11" t="s">
        <v>88</v>
      </c>
      <c r="B42" s="11" t="n">
        <v>24</v>
      </c>
      <c r="C42" s="12" t="s">
        <v>431</v>
      </c>
      <c r="D42" s="11" t="s">
        <v>275</v>
      </c>
      <c r="E42" s="13" t="n">
        <v>0.336805555555556</v>
      </c>
      <c r="F42" s="14" t="n">
        <v>0.524363425925926</v>
      </c>
      <c r="G42" s="15" t="n">
        <v>0.18755787037037</v>
      </c>
    </row>
    <row r="43" s="4" customFormat="true" ht="18" hidden="false" customHeight="true" outlineLevel="0" collapsed="false">
      <c r="A43" s="11" t="s">
        <v>90</v>
      </c>
      <c r="B43" s="11" t="n">
        <v>229</v>
      </c>
      <c r="C43" s="12" t="s">
        <v>432</v>
      </c>
      <c r="D43" s="11"/>
      <c r="E43" s="13" t="n">
        <v>0.368055555555556</v>
      </c>
      <c r="F43" s="14" t="n">
        <v>0.597743055555556</v>
      </c>
      <c r="G43" s="15" t="n">
        <v>0.2296875</v>
      </c>
    </row>
    <row r="44" s="4" customFormat="true" ht="18" hidden="false" customHeight="true" outlineLevel="0" collapsed="false">
      <c r="A44" s="11" t="s">
        <v>92</v>
      </c>
      <c r="B44" s="11" t="n">
        <v>42</v>
      </c>
      <c r="C44" s="12" t="s">
        <v>18</v>
      </c>
      <c r="D44" s="11"/>
      <c r="E44" s="13" t="n">
        <v>0.291666666666667</v>
      </c>
      <c r="F44" s="13"/>
      <c r="G44" s="15" t="n">
        <v>-0.291666666666667</v>
      </c>
    </row>
    <row r="45" s="4" customFormat="true" ht="18" hidden="false" customHeight="true" outlineLevel="0" collapsed="false">
      <c r="A45" s="11" t="s">
        <v>94</v>
      </c>
      <c r="B45" s="11" t="n">
        <v>77</v>
      </c>
      <c r="C45" s="12" t="s">
        <v>35</v>
      </c>
      <c r="D45" s="11"/>
      <c r="E45" s="13" t="n">
        <v>0.291666666666667</v>
      </c>
      <c r="F45" s="13"/>
      <c r="G45" s="15" t="n">
        <v>-0.291666666666667</v>
      </c>
    </row>
    <row r="46" s="4" customFormat="true" ht="18" hidden="false" customHeight="true" outlineLevel="0" collapsed="false">
      <c r="A46" s="11" t="s">
        <v>96</v>
      </c>
      <c r="B46" s="11" t="n">
        <v>213</v>
      </c>
      <c r="C46" s="12" t="s">
        <v>433</v>
      </c>
      <c r="D46" s="11"/>
      <c r="E46" s="13" t="n">
        <v>0.309027777777778</v>
      </c>
      <c r="F46" s="13"/>
      <c r="G46" s="15" t="n">
        <v>-0.309027777777778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57638888888889" right="0.157638888888889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20.99"/>
    <col collapsed="false" customWidth="true" hidden="false" outlineLevel="0" max="4" min="4" style="0" width="26.84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434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5" hidden="false" customHeight="true" outlineLevel="0" collapsed="false">
      <c r="A4" s="55" t="s">
        <v>2</v>
      </c>
      <c r="B4" s="56" t="s">
        <v>3</v>
      </c>
      <c r="C4" s="56" t="s">
        <v>4</v>
      </c>
      <c r="D4" s="57" t="s">
        <v>5</v>
      </c>
      <c r="E4" s="56" t="s">
        <v>6</v>
      </c>
      <c r="F4" s="58" t="s">
        <v>7</v>
      </c>
      <c r="G4" s="59" t="s">
        <v>8</v>
      </c>
    </row>
    <row r="5" s="16" customFormat="true" ht="18" hidden="false" customHeight="true" outlineLevel="0" collapsed="false">
      <c r="A5" s="60" t="s">
        <v>9</v>
      </c>
      <c r="B5" s="61" t="n">
        <v>180</v>
      </c>
      <c r="C5" s="62" t="s">
        <v>435</v>
      </c>
      <c r="D5" s="61"/>
      <c r="E5" s="63" t="n">
        <v>0.444444444444444</v>
      </c>
      <c r="F5" s="64" t="n">
        <v>0.567083333333333</v>
      </c>
      <c r="G5" s="65" t="n">
        <v>0.122638888888889</v>
      </c>
    </row>
    <row r="6" s="16" customFormat="true" ht="18" hidden="false" customHeight="true" outlineLevel="0" collapsed="false">
      <c r="A6" s="17" t="s">
        <v>11</v>
      </c>
      <c r="B6" s="11" t="n">
        <v>176</v>
      </c>
      <c r="C6" s="12" t="s">
        <v>436</v>
      </c>
      <c r="D6" s="11"/>
      <c r="E6" s="13" t="n">
        <v>0.3125</v>
      </c>
      <c r="F6" s="14" t="n">
        <v>0.442546296296296</v>
      </c>
      <c r="G6" s="15" t="n">
        <v>0.130046296296296</v>
      </c>
    </row>
    <row r="7" s="16" customFormat="true" ht="18" hidden="false" customHeight="true" outlineLevel="0" collapsed="false">
      <c r="A7" s="18" t="s">
        <v>13</v>
      </c>
      <c r="B7" s="11" t="n">
        <v>179</v>
      </c>
      <c r="C7" s="12" t="s">
        <v>437</v>
      </c>
      <c r="D7" s="11"/>
      <c r="E7" s="13" t="n">
        <v>0.40625</v>
      </c>
      <c r="F7" s="14" t="n">
        <v>0.545775462962963</v>
      </c>
      <c r="G7" s="15" t="n">
        <v>0.139525462962963</v>
      </c>
    </row>
    <row r="8" s="16" customFormat="true" ht="18" hidden="false" customHeight="true" outlineLevel="0" collapsed="false">
      <c r="A8" s="11" t="s">
        <v>15</v>
      </c>
      <c r="B8" s="11" t="n">
        <v>120</v>
      </c>
      <c r="C8" s="12" t="s">
        <v>438</v>
      </c>
      <c r="D8" s="11"/>
      <c r="E8" s="13" t="n">
        <v>0.326388888888889</v>
      </c>
      <c r="F8" s="14" t="n">
        <v>0.466053240740741</v>
      </c>
      <c r="G8" s="15" t="n">
        <v>0.139664351851852</v>
      </c>
    </row>
    <row r="9" s="16" customFormat="true" ht="18" hidden="false" customHeight="true" outlineLevel="0" collapsed="false">
      <c r="A9" s="11" t="s">
        <v>17</v>
      </c>
      <c r="B9" s="11" t="n">
        <v>178</v>
      </c>
      <c r="C9" s="12" t="s">
        <v>439</v>
      </c>
      <c r="D9" s="11"/>
      <c r="E9" s="13" t="n">
        <v>0.388888888888889</v>
      </c>
      <c r="F9" s="14" t="n">
        <v>0.53181712962963</v>
      </c>
      <c r="G9" s="15" t="n">
        <v>0.142928240740741</v>
      </c>
    </row>
    <row r="10" s="16" customFormat="true" ht="18" hidden="false" customHeight="true" outlineLevel="0" collapsed="false">
      <c r="A10" s="11" t="s">
        <v>19</v>
      </c>
      <c r="B10" s="11" t="n">
        <v>128</v>
      </c>
      <c r="C10" s="12" t="s">
        <v>440</v>
      </c>
      <c r="D10" s="11"/>
      <c r="E10" s="13" t="n">
        <v>0.395833333333333</v>
      </c>
      <c r="F10" s="14" t="n">
        <v>0.543935185185185</v>
      </c>
      <c r="G10" s="15" t="n">
        <v>0.148101851851852</v>
      </c>
    </row>
    <row r="11" s="16" customFormat="true" ht="18" hidden="false" customHeight="true" outlineLevel="0" collapsed="false">
      <c r="A11" s="11" t="s">
        <v>22</v>
      </c>
      <c r="B11" s="11" t="n">
        <v>23</v>
      </c>
      <c r="C11" s="12" t="s">
        <v>441</v>
      </c>
      <c r="D11" s="11"/>
      <c r="E11" s="13" t="n">
        <v>0.336805555555556</v>
      </c>
      <c r="F11" s="14" t="n">
        <v>0.524363425925926</v>
      </c>
      <c r="G11" s="15" t="n">
        <v>0.18755787037037</v>
      </c>
    </row>
    <row r="12" s="16" customFormat="true" ht="18" hidden="false" customHeight="true" outlineLevel="0" collapsed="false">
      <c r="A12" s="11" t="s">
        <v>25</v>
      </c>
      <c r="B12" s="11" t="n">
        <v>177</v>
      </c>
      <c r="C12" s="12" t="s">
        <v>442</v>
      </c>
      <c r="D12" s="32"/>
      <c r="E12" s="13" t="n">
        <v>0.368055555555556</v>
      </c>
      <c r="F12" s="14" t="n">
        <v>0.597743055555556</v>
      </c>
      <c r="G12" s="15" t="n">
        <v>0.2296875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20.99"/>
    <col collapsed="false" customWidth="true" hidden="false" outlineLevel="0" max="4" min="4" style="0" width="25.13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443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</row>
    <row r="5" s="16" customFormat="true" ht="18" hidden="false" customHeight="true" outlineLevel="0" collapsed="false">
      <c r="A5" s="10" t="s">
        <v>9</v>
      </c>
      <c r="B5" s="27" t="n">
        <v>1</v>
      </c>
      <c r="C5" s="28" t="s">
        <v>444</v>
      </c>
      <c r="D5" s="27"/>
      <c r="E5" s="29" t="n">
        <v>0.315972222222222</v>
      </c>
      <c r="F5" s="29" t="n">
        <v>0.446782407407407</v>
      </c>
      <c r="G5" s="66" t="n">
        <v>0.130810185185185</v>
      </c>
    </row>
    <row r="6" s="16" customFormat="true" ht="18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s="16" customFormat="true" ht="18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s="16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s="16" customFormat="true" ht="18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20:03:05Z</dcterms:created>
  <dc:creator>IdeaCentre</dc:creator>
  <dc:description/>
  <dc:language>en-US</dc:language>
  <cp:lastModifiedBy>IdeaCentre</cp:lastModifiedBy>
  <cp:lastPrinted>2014-04-26T20:08:44Z</cp:lastPrinted>
  <dcterms:modified xsi:type="dcterms:W3CDTF">2014-04-26T20:12:35Z</dcterms:modified>
  <cp:revision>0</cp:revision>
  <dc:subject/>
  <dc:title/>
</cp:coreProperties>
</file>