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órás egyéni" sheetId="1" state="visible" r:id="rId2"/>
    <sheet name="24 órás csapat" sheetId="2" state="visible" r:id="rId3"/>
    <sheet name="12 órás egyéni" sheetId="3" state="visible" r:id="rId4"/>
    <sheet name="12 órás páros" sheetId="4" state="visible" r:id="rId5"/>
    <sheet name="12 órás csapat" sheetId="5" state="visible" r:id="rId6"/>
    <sheet name="Összesített köridők" sheetId="6" state="visible" r:id="rId7"/>
    <sheet name="Résztvevők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20">
  <si>
    <t xml:space="preserve">24 órás egyéni kategória</t>
  </si>
  <si>
    <t xml:space="preserve">Megtett táv km</t>
  </si>
  <si>
    <t xml:space="preserve">Indulás</t>
  </si>
  <si>
    <t xml:space="preserve">Érkezés</t>
  </si>
  <si>
    <t xml:space="preserve">Menetidő</t>
  </si>
  <si>
    <t xml:space="preserve">Átlagsebesség km/h</t>
  </si>
  <si>
    <t xml:space="preserve">Átlagsebesség 24 órára számítva km/h</t>
  </si>
  <si>
    <t xml:space="preserve">Szintidő százalékos kihasználtsága</t>
  </si>
  <si>
    <t xml:space="preserve">Csintalan Miklós</t>
  </si>
  <si>
    <t xml:space="preserve"> V-BIKE</t>
  </si>
  <si>
    <t xml:space="preserve">Összesen</t>
  </si>
  <si>
    <t xml:space="preserve">Székházi Zoltán</t>
  </si>
  <si>
    <t xml:space="preserve">Zuzana Buraiová</t>
  </si>
  <si>
    <t xml:space="preserve">Medza Arnold</t>
  </si>
  <si>
    <t xml:space="preserve">Burgel Tibor</t>
  </si>
  <si>
    <t xml:space="preserve">Norbert Petrovský</t>
  </si>
  <si>
    <t xml:space="preserve">24 órás 3-4 fős csapat kategória</t>
  </si>
  <si>
    <t xml:space="preserve">Miroslav Rusňák</t>
  </si>
  <si>
    <t xml:space="preserve">PIKO BIKE 24 A</t>
  </si>
  <si>
    <t xml:space="preserve">Erik Vlček</t>
  </si>
  <si>
    <t xml:space="preserve">PIKO BIKE 24 B</t>
  </si>
  <si>
    <t xml:space="preserve">Kamil Kovács</t>
  </si>
  <si>
    <t xml:space="preserve">PIKO BIKE 24 C</t>
  </si>
  <si>
    <t xml:space="preserve">Igor Viszlai</t>
  </si>
  <si>
    <t xml:space="preserve">PIKO BIKE 24 D</t>
  </si>
  <si>
    <t xml:space="preserve">Csapat összesítés:</t>
  </si>
  <si>
    <t xml:space="preserve">Gregor Zoltán</t>
  </si>
  <si>
    <t xml:space="preserve">Brigetio KSE A1</t>
  </si>
  <si>
    <t xml:space="preserve">Suda Gábor</t>
  </si>
  <si>
    <t xml:space="preserve">Brigetio KSE A2</t>
  </si>
  <si>
    <t xml:space="preserve">Buzás Attila</t>
  </si>
  <si>
    <t xml:space="preserve">Brigetio KSE A4</t>
  </si>
  <si>
    <t xml:space="preserve">Kiss Csaba</t>
  </si>
  <si>
    <t xml:space="preserve">Brigetio KSE B1</t>
  </si>
  <si>
    <t xml:space="preserve">Németh Zoltán</t>
  </si>
  <si>
    <t xml:space="preserve">Brigetio KSE B2</t>
  </si>
  <si>
    <t xml:space="preserve">Papp Mihály</t>
  </si>
  <si>
    <t xml:space="preserve">Brigetio KSE B3</t>
  </si>
  <si>
    <t xml:space="preserve">12 órás egyéni kategória</t>
  </si>
  <si>
    <t xml:space="preserve">Átlagsebesség 12 órára számítva km/h</t>
  </si>
  <si>
    <t xml:space="preserve">Antal Csaba</t>
  </si>
  <si>
    <t xml:space="preserve">Virág Károly</t>
  </si>
  <si>
    <t xml:space="preserve">Nagy Tímea</t>
  </si>
  <si>
    <t xml:space="preserve">12 órás páros kategória</t>
  </si>
  <si>
    <t xml:space="preserve">Csivre Vince</t>
  </si>
  <si>
    <t xml:space="preserve">Vass Ervin</t>
  </si>
  <si>
    <t xml:space="preserve">12 órás 3-4 fős csapat kategória</t>
  </si>
  <si>
    <t xml:space="preserve">Szűcs Ervin</t>
  </si>
  <si>
    <t xml:space="preserve">ALI-BI A</t>
  </si>
  <si>
    <t xml:space="preserve">Peter Fencik</t>
  </si>
  <si>
    <t xml:space="preserve">ALI-BI B</t>
  </si>
  <si>
    <t xml:space="preserve">Tomáš Cmorik</t>
  </si>
  <si>
    <t xml:space="preserve">ALI-BI C</t>
  </si>
  <si>
    <t xml:space="preserve">Tibor Kiss</t>
  </si>
  <si>
    <t xml:space="preserve">ALI-BI D</t>
  </si>
  <si>
    <t xml:space="preserve">ifj.Markovics Tamás</t>
  </si>
  <si>
    <t xml:space="preserve">Keszegek A</t>
  </si>
  <si>
    <t xml:space="preserve">Markovics Tamás</t>
  </si>
  <si>
    <t xml:space="preserve">Keszegek B</t>
  </si>
  <si>
    <t xml:space="preserve">Molnár Tibor</t>
  </si>
  <si>
    <t xml:space="preserve">Keszegek C</t>
  </si>
  <si>
    <t xml:space="preserve">Tóth Kata</t>
  </si>
  <si>
    <t xml:space="preserve">PIKO BIKE 12 A</t>
  </si>
  <si>
    <t xml:space="preserve">Panyi Béla</t>
  </si>
  <si>
    <t xml:space="preserve">PIKO BIKE 12 B</t>
  </si>
  <si>
    <t xml:space="preserve">Jókai Zoltán</t>
  </si>
  <si>
    <t xml:space="preserve">PIKO BIKE 12 C</t>
  </si>
  <si>
    <t xml:space="preserve">Izsák István</t>
  </si>
  <si>
    <t xml:space="preserve">PIKO BIKE 12 D</t>
  </si>
  <si>
    <t xml:space="preserve">Körök száma</t>
  </si>
  <si>
    <t xml:space="preserve">NÉV</t>
  </si>
  <si>
    <t xml:space="preserve">Az adott kör száma</t>
  </si>
  <si>
    <t xml:space="preserve">1.</t>
  </si>
  <si>
    <t xml:space="preserve">Az adott versenyző legjobb körideje</t>
  </si>
  <si>
    <t xml:space="preserve">Az adott versenyző legrosszabb körideje</t>
  </si>
  <si>
    <t xml:space="preserve">2.</t>
  </si>
  <si>
    <t xml:space="preserve">3.</t>
  </si>
  <si>
    <t xml:space="preserve">4.</t>
  </si>
  <si>
    <t xml:space="preserve">6.</t>
  </si>
  <si>
    <t xml:space="preserve">5.</t>
  </si>
  <si>
    <t xml:space="preserve">7.</t>
  </si>
  <si>
    <t xml:space="preserve">8.</t>
  </si>
  <si>
    <t xml:space="preserve">9.</t>
  </si>
  <si>
    <t xml:space="preserve">12 óra egyéni (kedvezményes 13 €, helyszínen 16 €)</t>
  </si>
  <si>
    <t xml:space="preserve">Nagy Timea</t>
  </si>
  <si>
    <t xml:space="preserve">V-BIKE</t>
  </si>
  <si>
    <t xml:space="preserve">V-bike</t>
  </si>
  <si>
    <t xml:space="preserve">21A</t>
  </si>
  <si>
    <t xml:space="preserve">21B</t>
  </si>
  <si>
    <t xml:space="preserve">ALIBI A,B,C,D</t>
  </si>
  <si>
    <t xml:space="preserve">12 óra 3-4 fős csapat (kedvezményes 10,70 €/fő, helyszínen 13 €/fő)</t>
  </si>
  <si>
    <t xml:space="preserve">ALI-BI</t>
  </si>
  <si>
    <t xml:space="preserve">D</t>
  </si>
  <si>
    <t xml:space="preserve">B</t>
  </si>
  <si>
    <t xml:space="preserve">C</t>
  </si>
  <si>
    <t xml:space="preserve">A</t>
  </si>
  <si>
    <t xml:space="preserve">Keszegek A,B,C</t>
  </si>
  <si>
    <t xml:space="preserve">Keszegek</t>
  </si>
  <si>
    <t xml:space="preserve">Piko bike 12 A,B,C,D</t>
  </si>
  <si>
    <t xml:space="preserve">Piko bike 12</t>
  </si>
  <si>
    <t xml:space="preserve">24 óra egyéni (kedvezményes 16,50 €, helyszínen 20 €)</t>
  </si>
  <si>
    <t xml:space="preserve">-</t>
  </si>
  <si>
    <t xml:space="preserve">Piko bike 24 A,B,C,D</t>
  </si>
  <si>
    <t xml:space="preserve">24 óra 3-4 fős csapat (kedvezményes 13 €/fő, helyszínen 16 €/fő)</t>
  </si>
  <si>
    <t xml:space="preserve">PIKO BIKE 24</t>
  </si>
  <si>
    <t xml:space="preserve">Brigetio KSE "A" Csoport  A,B,C,D</t>
  </si>
  <si>
    <t xml:space="preserve">Brigetio KSE "A" Csoport</t>
  </si>
  <si>
    <t xml:space="preserve">A1</t>
  </si>
  <si>
    <t xml:space="preserve">Pásztor Marius</t>
  </si>
  <si>
    <t xml:space="preserve">A3</t>
  </si>
  <si>
    <t xml:space="preserve">A2</t>
  </si>
  <si>
    <t xml:space="preserve">A4</t>
  </si>
  <si>
    <t xml:space="preserve">Brigetio KSE "B" Csoport  A,B,C,D</t>
  </si>
  <si>
    <t xml:space="preserve">Brigetio KSE "B" Csoport</t>
  </si>
  <si>
    <t xml:space="preserve">B1</t>
  </si>
  <si>
    <t xml:space="preserve">B3</t>
  </si>
  <si>
    <t xml:space="preserve">Hubik Levente</t>
  </si>
  <si>
    <t xml:space="preserve">B2</t>
  </si>
  <si>
    <t xml:space="preserve">13  A,B,C,D</t>
  </si>
  <si>
    <t xml:space="preserve">14  A,B,C,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"/>
    <numFmt numFmtId="167" formatCode="[h]:mm:ss"/>
    <numFmt numFmtId="168" formatCode="0.00%"/>
    <numFmt numFmtId="169" formatCode="General"/>
    <numFmt numFmtId="170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333333"/>
      <name val="Lucida Sans Unicode"/>
      <family val="2"/>
    </font>
    <font>
      <b val="true"/>
      <sz val="11"/>
      <color rgb="FFFFFFFF"/>
      <name val="Calibri"/>
      <family val="2"/>
    </font>
    <font>
      <b val="true"/>
      <sz val="11"/>
      <color rgb="FFDD0806"/>
      <name val="Lucida Sans Unicode"/>
      <family val="2"/>
    </font>
    <font>
      <u val="single"/>
      <sz val="11"/>
      <color rgb="FF0000D4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00"/>
        <bgColor rgb="FF729900"/>
      </patternFill>
    </fill>
    <fill>
      <patternFill patternType="solid">
        <fgColor rgb="FFDD0806"/>
        <bgColor rgb="FF9000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F20884"/>
        <bgColor rgb="FFFF00FF"/>
      </patternFill>
    </fill>
    <fill>
      <patternFill patternType="solid">
        <fgColor rgb="FF9999FF"/>
        <bgColor rgb="FFCC99FF"/>
      </patternFill>
    </fill>
    <fill>
      <patternFill patternType="solid">
        <fgColor rgb="FFFF6600"/>
        <bgColor rgb="FFFF9900"/>
      </patternFill>
    </fill>
    <fill>
      <patternFill patternType="solid">
        <fgColor rgb="FF000090"/>
        <bgColor rgb="FF000080"/>
      </patternFill>
    </fill>
    <fill>
      <patternFill patternType="solid">
        <fgColor rgb="FF00ABEA"/>
        <bgColor rgb="FF33CCCC"/>
      </patternFill>
    </fill>
    <fill>
      <patternFill patternType="solid">
        <fgColor rgb="FF4600A5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90713A"/>
      </patternFill>
    </fill>
    <fill>
      <patternFill patternType="solid">
        <fgColor rgb="FF90713A"/>
        <bgColor rgb="FF7299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ABEA"/>
      </patternFill>
    </fill>
    <fill>
      <patternFill patternType="solid">
        <fgColor rgb="FF9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729900"/>
        <bgColor rgb="FF90713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1FB714"/>
      <rgbColor rgb="FF000090"/>
      <rgbColor rgb="FF729900"/>
      <rgbColor rgb="FF800080"/>
      <rgbColor rgb="FF008080"/>
      <rgbColor rgb="FFC0C0C0"/>
      <rgbColor rgb="FF90713A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5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1.32"/>
    <col collapsed="false" customWidth="true" hidden="false" outlineLevel="0" max="4" min="3" style="1" width="9.15"/>
    <col collapsed="false" customWidth="true" hidden="false" outlineLevel="0" max="5" min="5" style="1" width="9.66"/>
    <col collapsed="false" customWidth="true" hidden="false" outlineLevel="0" max="6" min="6" style="0" width="13.82"/>
    <col collapsed="false" customWidth="true" hidden="false" outlineLevel="0" max="7" min="7" style="0" width="14.49"/>
    <col collapsed="false" customWidth="true" hidden="false" outlineLevel="0" max="8" min="8" style="0" width="15.99"/>
  </cols>
  <sheetData>
    <row r="1" customFormat="false" ht="42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V1" s="1"/>
    </row>
    <row r="2" customFormat="false" ht="14" hidden="false" customHeight="false" outlineLevel="0" collapsed="false">
      <c r="A2" s="5" t="s">
        <v>8</v>
      </c>
      <c r="B2" s="6" t="n">
        <v>47</v>
      </c>
      <c r="C2" s="7" t="n">
        <v>0.520833333333333</v>
      </c>
      <c r="D2" s="7" t="n">
        <v>0.578472222222222</v>
      </c>
      <c r="E2" s="8" t="n">
        <f aca="false">D2-C2</f>
        <v>0.0576388888888889</v>
      </c>
      <c r="F2" s="9" t="n">
        <f aca="false">47/E2/24</f>
        <v>33.9759036144578</v>
      </c>
      <c r="G2" s="10"/>
      <c r="H2" s="4"/>
    </row>
    <row r="3" customFormat="false" ht="14" hidden="false" customHeight="false" outlineLevel="0" collapsed="false">
      <c r="A3" s="5" t="s">
        <v>9</v>
      </c>
      <c r="B3" s="6" t="n">
        <v>94</v>
      </c>
      <c r="C3" s="7" t="n">
        <v>0.578472222222222</v>
      </c>
      <c r="D3" s="7" t="n">
        <v>0.646493055555556</v>
      </c>
      <c r="E3" s="7" t="n">
        <f aca="false">D3-C3</f>
        <v>0.0680208333333333</v>
      </c>
      <c r="F3" s="11" t="n">
        <f aca="false">47/E3/24</f>
        <v>28.7901990811639</v>
      </c>
      <c r="G3" s="10"/>
      <c r="H3" s="4"/>
    </row>
    <row r="4" customFormat="false" ht="14" hidden="false" customHeight="false" outlineLevel="0" collapsed="false">
      <c r="B4" s="6" t="n">
        <v>141</v>
      </c>
      <c r="C4" s="7" t="n">
        <v>0.646493055555556</v>
      </c>
      <c r="D4" s="7" t="n">
        <v>0.718229166666667</v>
      </c>
      <c r="E4" s="7" t="n">
        <f aca="false">D4-C4</f>
        <v>0.0717361111111111</v>
      </c>
      <c r="F4" s="11" t="n">
        <f aca="false">47/E4/24</f>
        <v>27.2991287512101</v>
      </c>
      <c r="G4" s="4"/>
      <c r="H4" s="4"/>
    </row>
    <row r="5" customFormat="false" ht="14" hidden="false" customHeight="false" outlineLevel="0" collapsed="false">
      <c r="B5" s="6" t="n">
        <v>188</v>
      </c>
      <c r="C5" s="7" t="n">
        <v>0.724884259259259</v>
      </c>
      <c r="D5" s="7" t="n">
        <v>0.8</v>
      </c>
      <c r="E5" s="7" t="n">
        <f aca="false">D5-C5</f>
        <v>0.0751157407407408</v>
      </c>
      <c r="F5" s="11" t="n">
        <f aca="false">47/E5/24</f>
        <v>26.0708782742681</v>
      </c>
      <c r="G5" s="4"/>
      <c r="H5" s="4"/>
    </row>
    <row r="6" customFormat="false" ht="14" hidden="false" customHeight="false" outlineLevel="0" collapsed="false">
      <c r="B6" s="6" t="n">
        <v>235</v>
      </c>
      <c r="C6" s="7" t="n">
        <v>0.810416666666667</v>
      </c>
      <c r="D6" s="7" t="n">
        <v>0.889236111111111</v>
      </c>
      <c r="E6" s="7" t="n">
        <f aca="false">D6-C6</f>
        <v>0.0788194444444444</v>
      </c>
      <c r="F6" s="11" t="n">
        <f aca="false">47/E6/24</f>
        <v>24.8458149779736</v>
      </c>
      <c r="G6" s="4"/>
      <c r="H6" s="4"/>
    </row>
    <row r="7" customFormat="false" ht="14" hidden="false" customHeight="false" outlineLevel="0" collapsed="false">
      <c r="B7" s="6" t="n">
        <v>282</v>
      </c>
      <c r="C7" s="7" t="n">
        <v>0.902199074074074</v>
      </c>
      <c r="D7" s="7" t="n">
        <v>0.968923611111111</v>
      </c>
      <c r="E7" s="7" t="n">
        <f aca="false">D7-C7</f>
        <v>0.066724537037037</v>
      </c>
      <c r="F7" s="11" t="n">
        <f aca="false">47/E7/24</f>
        <v>29.3495229835213</v>
      </c>
      <c r="G7" s="4"/>
      <c r="H7" s="4"/>
    </row>
    <row r="8" customFormat="false" ht="14" hidden="false" customHeight="false" outlineLevel="0" collapsed="false">
      <c r="B8" s="6" t="n">
        <v>329</v>
      </c>
      <c r="C8" s="7" t="n">
        <v>0.987847222222222</v>
      </c>
      <c r="D8" s="7" t="n">
        <v>1.06041666666667</v>
      </c>
      <c r="E8" s="7" t="n">
        <f aca="false">D8-C8</f>
        <v>0.0725694444444445</v>
      </c>
      <c r="F8" s="11" t="n">
        <f aca="false">47/E8/24</f>
        <v>26.9856459330144</v>
      </c>
      <c r="G8" s="4"/>
      <c r="H8" s="4"/>
    </row>
    <row r="9" customFormat="false" ht="14" hidden="false" customHeight="false" outlineLevel="0" collapsed="false">
      <c r="B9" s="6" t="n">
        <v>376</v>
      </c>
      <c r="C9" s="7" t="n">
        <v>0.309571759259259</v>
      </c>
      <c r="D9" s="7" t="n">
        <v>0.387615740740741</v>
      </c>
      <c r="E9" s="7" t="n">
        <f aca="false">D9-C9</f>
        <v>0.0780439814814815</v>
      </c>
      <c r="F9" s="11" t="n">
        <f aca="false">47/E9/24</f>
        <v>25.0926887142222</v>
      </c>
      <c r="G9" s="4"/>
      <c r="H9" s="4"/>
    </row>
    <row r="10" customFormat="false" ht="14" hidden="false" customHeight="false" outlineLevel="0" collapsed="false">
      <c r="B10" s="6" t="n">
        <v>423</v>
      </c>
      <c r="C10" s="7" t="n">
        <v>0.39837962962963</v>
      </c>
      <c r="D10" s="7" t="n">
        <v>0.480162037037037</v>
      </c>
      <c r="E10" s="12" t="n">
        <f aca="false">D10-C10</f>
        <v>0.0817824074074074</v>
      </c>
      <c r="F10" s="13" t="n">
        <f aca="false">47/E10/24</f>
        <v>23.9456552504953</v>
      </c>
      <c r="G10" s="4"/>
      <c r="H10" s="4"/>
    </row>
    <row r="11" customFormat="false" ht="14" hidden="false" customHeight="false" outlineLevel="0" collapsed="false">
      <c r="A11" s="14" t="s">
        <v>10</v>
      </c>
      <c r="B11" s="15" t="n">
        <v>423</v>
      </c>
      <c r="C11" s="4"/>
      <c r="D11" s="4"/>
      <c r="E11" s="16" t="n">
        <f aca="false">SUM(E2:E10)</f>
        <v>0.650451388888889</v>
      </c>
      <c r="F11" s="17" t="n">
        <f aca="false">B11/E11/24</f>
        <v>27.0965675545828</v>
      </c>
      <c r="G11" s="17" t="n">
        <f aca="false">B11/24</f>
        <v>17.625</v>
      </c>
      <c r="H11" s="18" t="n">
        <f aca="false">E11/1</f>
        <v>0.650451388888889</v>
      </c>
    </row>
    <row r="12" customFormat="false" ht="14" hidden="false" customHeight="false" outlineLevel="0" collapsed="false">
      <c r="A12" s="14"/>
      <c r="B12" s="15"/>
      <c r="C12" s="4"/>
      <c r="D12" s="4"/>
      <c r="E12" s="16"/>
      <c r="F12" s="17"/>
      <c r="G12" s="17"/>
      <c r="H12" s="18"/>
    </row>
    <row r="13" customFormat="false" ht="14" hidden="false" customHeight="false" outlineLevel="0" collapsed="false">
      <c r="A13" s="5" t="s">
        <v>11</v>
      </c>
      <c r="B13" s="6" t="n">
        <v>47</v>
      </c>
      <c r="C13" s="19" t="n">
        <v>0.520833333333333</v>
      </c>
      <c r="D13" s="19" t="n">
        <v>0.580324074074074</v>
      </c>
      <c r="E13" s="8" t="n">
        <f aca="false">D13-C13</f>
        <v>0.0594907407407407</v>
      </c>
      <c r="F13" s="9" t="n">
        <f aca="false">47/E13/24</f>
        <v>32.9182879377432</v>
      </c>
      <c r="G13" s="10"/>
      <c r="H13" s="4"/>
    </row>
    <row r="14" customFormat="false" ht="14" hidden="false" customHeight="false" outlineLevel="0" collapsed="false">
      <c r="A14" s="5"/>
      <c r="B14" s="6" t="n">
        <v>94</v>
      </c>
      <c r="C14" s="19" t="n">
        <v>0.580324074074074</v>
      </c>
      <c r="D14" s="19" t="n">
        <v>0.65337962962963</v>
      </c>
      <c r="E14" s="7" t="n">
        <f aca="false">D14-C14</f>
        <v>0.0730555555555556</v>
      </c>
      <c r="F14" s="11" t="n">
        <f aca="false">47/E14/24</f>
        <v>26.8060836501901</v>
      </c>
      <c r="G14" s="10"/>
      <c r="H14" s="4"/>
    </row>
    <row r="15" customFormat="false" ht="14" hidden="false" customHeight="false" outlineLevel="0" collapsed="false">
      <c r="B15" s="6" t="n">
        <v>141</v>
      </c>
      <c r="C15" s="19" t="n">
        <v>0.654861111111111</v>
      </c>
      <c r="D15" s="19" t="n">
        <v>0.729050925925926</v>
      </c>
      <c r="E15" s="7" t="n">
        <f aca="false">D15-C15</f>
        <v>0.0741898148148148</v>
      </c>
      <c r="F15" s="11" t="n">
        <f aca="false">47/E15/24</f>
        <v>26.396255850234</v>
      </c>
      <c r="G15" s="4"/>
      <c r="H15" s="4"/>
    </row>
    <row r="16" customFormat="false" ht="14" hidden="false" customHeight="false" outlineLevel="0" collapsed="false">
      <c r="B16" s="6" t="n">
        <v>188</v>
      </c>
      <c r="C16" s="19" t="n">
        <v>0.743055555555556</v>
      </c>
      <c r="D16" s="19" t="n">
        <v>0.819444444444445</v>
      </c>
      <c r="E16" s="7" t="n">
        <f aca="false">D16-C16</f>
        <v>0.0763888888888889</v>
      </c>
      <c r="F16" s="11" t="n">
        <f aca="false">47/E16/24</f>
        <v>25.6363636363636</v>
      </c>
      <c r="G16" s="4"/>
      <c r="H16" s="4"/>
    </row>
    <row r="17" customFormat="false" ht="14" hidden="false" customHeight="false" outlineLevel="0" collapsed="false">
      <c r="B17" s="6" t="n">
        <v>235</v>
      </c>
      <c r="C17" s="19" t="n">
        <v>0.831481481481482</v>
      </c>
      <c r="D17" s="19" t="n">
        <v>0.912037037037037</v>
      </c>
      <c r="E17" s="7" t="n">
        <f aca="false">D17-C17</f>
        <v>0.0805555555555556</v>
      </c>
      <c r="F17" s="11" t="n">
        <f aca="false">47/E17/24</f>
        <v>24.3103448275862</v>
      </c>
      <c r="G17" s="4"/>
      <c r="H17" s="4"/>
    </row>
    <row r="18" customFormat="false" ht="14" hidden="false" customHeight="false" outlineLevel="0" collapsed="false">
      <c r="B18" s="6" t="n">
        <v>282</v>
      </c>
      <c r="C18" s="19" t="n">
        <v>0.928125</v>
      </c>
      <c r="D18" s="19" t="n">
        <v>1.01053240740741</v>
      </c>
      <c r="E18" s="7" t="n">
        <f aca="false">D18-C18</f>
        <v>0.0824074074074074</v>
      </c>
      <c r="F18" s="11" t="n">
        <f aca="false">47/E18/24</f>
        <v>23.7640449438202</v>
      </c>
      <c r="G18" s="4"/>
      <c r="H18" s="4"/>
    </row>
    <row r="19" customFormat="false" ht="14" hidden="false" customHeight="false" outlineLevel="0" collapsed="false">
      <c r="B19" s="6" t="n">
        <v>329</v>
      </c>
      <c r="C19" s="19" t="n">
        <v>0.0569444444444444</v>
      </c>
      <c r="D19" s="19" t="n">
        <v>0.161203703703704</v>
      </c>
      <c r="E19" s="12" t="n">
        <f aca="false">D19-C19</f>
        <v>0.104259259259259</v>
      </c>
      <c r="F19" s="13" t="n">
        <f aca="false">47/E19/24</f>
        <v>18.7833037300178</v>
      </c>
      <c r="G19" s="4"/>
      <c r="H19" s="4"/>
    </row>
    <row r="20" customFormat="false" ht="14" hidden="false" customHeight="false" outlineLevel="0" collapsed="false">
      <c r="A20" s="14" t="s">
        <v>10</v>
      </c>
      <c r="B20" s="15" t="n">
        <v>329</v>
      </c>
      <c r="C20" s="4"/>
      <c r="D20" s="4"/>
      <c r="E20" s="16" t="n">
        <f aca="false">SUM(E13:E19)</f>
        <v>0.550347222222222</v>
      </c>
      <c r="F20" s="17" t="n">
        <f aca="false">B20/E20/24</f>
        <v>24.9085173501577</v>
      </c>
      <c r="G20" s="17" t="n">
        <f aca="false">B20/24</f>
        <v>13.7083333333333</v>
      </c>
      <c r="H20" s="18" t="n">
        <f aca="false">E20/1</f>
        <v>0.550347222222222</v>
      </c>
    </row>
    <row r="21" customFormat="false" ht="14" hidden="false" customHeight="false" outlineLevel="0" collapsed="false">
      <c r="A21" s="14"/>
      <c r="B21" s="15"/>
      <c r="C21" s="4"/>
      <c r="D21" s="4"/>
      <c r="E21" s="16"/>
      <c r="F21" s="17"/>
      <c r="G21" s="17"/>
      <c r="H21" s="18"/>
    </row>
    <row r="22" customFormat="false" ht="14" hidden="false" customHeight="false" outlineLevel="0" collapsed="false">
      <c r="A22" s="5" t="s">
        <v>12</v>
      </c>
      <c r="B22" s="6" t="n">
        <v>47</v>
      </c>
      <c r="C22" s="19" t="n">
        <v>0.520833333333333</v>
      </c>
      <c r="D22" s="19" t="n">
        <v>0.609548611111111</v>
      </c>
      <c r="E22" s="8" t="n">
        <f aca="false">D22-C22</f>
        <v>0.0887152777777778</v>
      </c>
      <c r="F22" s="9" t="n">
        <f aca="false">47/E22/24</f>
        <v>22.0743639921722</v>
      </c>
      <c r="G22" s="10"/>
      <c r="H22" s="4"/>
    </row>
    <row r="23" customFormat="false" ht="14" hidden="false" customHeight="false" outlineLevel="0" collapsed="false">
      <c r="A23" s="5"/>
      <c r="B23" s="6" t="n">
        <v>94</v>
      </c>
      <c r="C23" s="19" t="n">
        <v>0.614583333333333</v>
      </c>
      <c r="D23" s="19" t="n">
        <v>0.714293981481482</v>
      </c>
      <c r="E23" s="7" t="n">
        <f aca="false">D23-C23</f>
        <v>0.0997106481481482</v>
      </c>
      <c r="F23" s="11" t="n">
        <f aca="false">47/E23/24</f>
        <v>19.6401625072548</v>
      </c>
      <c r="G23" s="10"/>
      <c r="H23" s="4"/>
    </row>
    <row r="24" customFormat="false" ht="14" hidden="false" customHeight="false" outlineLevel="0" collapsed="false">
      <c r="B24" s="6" t="n">
        <v>141</v>
      </c>
      <c r="C24" s="19" t="n">
        <v>0.753356481481482</v>
      </c>
      <c r="D24" s="19" t="n">
        <v>0.855324074074074</v>
      </c>
      <c r="E24" s="7" t="n">
        <f aca="false">D24-C24</f>
        <v>0.101967592592593</v>
      </c>
      <c r="F24" s="11" t="n">
        <f aca="false">47/E24/24</f>
        <v>19.205448354143</v>
      </c>
      <c r="G24" s="4"/>
      <c r="H24" s="4"/>
    </row>
    <row r="25" customFormat="false" ht="14" hidden="false" customHeight="false" outlineLevel="0" collapsed="false">
      <c r="B25" s="6" t="n">
        <v>188</v>
      </c>
      <c r="C25" s="19" t="n">
        <v>0.876967592592593</v>
      </c>
      <c r="D25" s="19" t="n">
        <v>0.980150462962963</v>
      </c>
      <c r="E25" s="7" t="n">
        <f aca="false">D25-C25</f>
        <v>0.10318287037037</v>
      </c>
      <c r="F25" s="11" t="n">
        <f aca="false">47/E25/24</f>
        <v>18.9792484576556</v>
      </c>
      <c r="G25" s="4"/>
      <c r="H25" s="4"/>
    </row>
    <row r="26" customFormat="false" ht="14" hidden="false" customHeight="false" outlineLevel="0" collapsed="false">
      <c r="B26" s="6" t="n">
        <v>235</v>
      </c>
      <c r="C26" s="19" t="n">
        <v>0.0601851851851852</v>
      </c>
      <c r="D26" s="19" t="n">
        <v>0.172314814814815</v>
      </c>
      <c r="E26" s="7" t="n">
        <f aca="false">D26-C26</f>
        <v>0.11212962962963</v>
      </c>
      <c r="F26" s="11" t="n">
        <f aca="false">47/E26/24</f>
        <v>17.4649050371594</v>
      </c>
      <c r="G26" s="4"/>
      <c r="H26" s="4"/>
    </row>
    <row r="27" customFormat="false" ht="14" hidden="false" customHeight="false" outlineLevel="0" collapsed="false">
      <c r="B27" s="6" t="n">
        <v>282</v>
      </c>
      <c r="C27" s="19" t="n">
        <v>0.198726851851852</v>
      </c>
      <c r="D27" s="19" t="n">
        <v>0.315381944444444</v>
      </c>
      <c r="E27" s="12" t="n">
        <f aca="false">D27-C27</f>
        <v>0.116655092592593</v>
      </c>
      <c r="F27" s="13" t="n">
        <f aca="false">47/E27/24</f>
        <v>16.7873797003671</v>
      </c>
      <c r="G27" s="4"/>
      <c r="H27" s="4"/>
    </row>
    <row r="28" customFormat="false" ht="14" hidden="false" customHeight="false" outlineLevel="0" collapsed="false">
      <c r="B28" s="6" t="n">
        <v>329</v>
      </c>
      <c r="C28" s="19" t="n">
        <v>0.359027777777778</v>
      </c>
      <c r="D28" s="19" t="n">
        <v>0.473298611111111</v>
      </c>
      <c r="E28" s="20" t="n">
        <f aca="false">D28-C28</f>
        <v>0.114270833333333</v>
      </c>
      <c r="F28" s="21" t="n">
        <f aca="false">47/E28/24</f>
        <v>17.1376481312671</v>
      </c>
      <c r="G28" s="4"/>
      <c r="H28" s="4"/>
    </row>
    <row r="29" customFormat="false" ht="14" hidden="false" customHeight="false" outlineLevel="0" collapsed="false">
      <c r="A29" s="14" t="s">
        <v>10</v>
      </c>
      <c r="B29" s="15" t="n">
        <v>329</v>
      </c>
      <c r="C29" s="4"/>
      <c r="D29" s="4"/>
      <c r="E29" s="16" t="n">
        <f aca="false">SUM(E22:E28)</f>
        <v>0.736631944444445</v>
      </c>
      <c r="F29" s="17" t="n">
        <f aca="false">B29/E29/24</f>
        <v>18.6094744284704</v>
      </c>
      <c r="G29" s="17" t="n">
        <f aca="false">B29/24</f>
        <v>13.7083333333333</v>
      </c>
      <c r="H29" s="18" t="n">
        <f aca="false">E29/1</f>
        <v>0.736631944444445</v>
      </c>
    </row>
    <row r="30" customFormat="false" ht="14" hidden="false" customHeight="false" outlineLevel="0" collapsed="false">
      <c r="C30" s="22"/>
      <c r="D30" s="22"/>
      <c r="E30" s="22"/>
      <c r="F30" s="23"/>
    </row>
    <row r="31" customFormat="false" ht="14" hidden="false" customHeight="false" outlineLevel="0" collapsed="false">
      <c r="A31" s="5" t="s">
        <v>13</v>
      </c>
      <c r="B31" s="6" t="n">
        <v>47</v>
      </c>
      <c r="C31" s="19" t="n">
        <v>0.520833333333333</v>
      </c>
      <c r="D31" s="19" t="n">
        <v>0.588078703703704</v>
      </c>
      <c r="E31" s="8" t="n">
        <f aca="false">D31-C31</f>
        <v>0.0672453703703704</v>
      </c>
      <c r="F31" s="9" t="n">
        <f aca="false">47/E31/24</f>
        <v>29.1222030981067</v>
      </c>
      <c r="G31" s="10"/>
      <c r="H31" s="4"/>
    </row>
    <row r="32" customFormat="false" ht="14" hidden="false" customHeight="false" outlineLevel="0" collapsed="false">
      <c r="A32" s="5"/>
      <c r="B32" s="6" t="n">
        <v>94</v>
      </c>
      <c r="C32" s="19" t="n">
        <v>0.6046875</v>
      </c>
      <c r="D32" s="19" t="n">
        <v>0.676909722222222</v>
      </c>
      <c r="E32" s="7" t="n">
        <f aca="false">D32-C32</f>
        <v>0.0722222222222222</v>
      </c>
      <c r="F32" s="11" t="n">
        <f aca="false">47/E32/24</f>
        <v>27.1153846153846</v>
      </c>
      <c r="G32" s="10"/>
      <c r="H32" s="4"/>
    </row>
    <row r="33" customFormat="false" ht="14" hidden="false" customHeight="false" outlineLevel="0" collapsed="false">
      <c r="B33" s="6" t="n">
        <v>141</v>
      </c>
      <c r="C33" s="19" t="n">
        <v>0.719328703703704</v>
      </c>
      <c r="D33" s="19" t="n">
        <v>0.796157407407407</v>
      </c>
      <c r="E33" s="7" t="n">
        <f aca="false">D33-C33</f>
        <v>0.0768287037037037</v>
      </c>
      <c r="F33" s="11" t="n">
        <f aca="false">47/E33/24</f>
        <v>25.489605302802</v>
      </c>
      <c r="G33" s="4"/>
      <c r="H33" s="4"/>
    </row>
    <row r="34" customFormat="false" ht="14" hidden="false" customHeight="false" outlineLevel="0" collapsed="false">
      <c r="B34" s="6" t="n">
        <v>188</v>
      </c>
      <c r="C34" s="19" t="n">
        <v>0.837268518518519</v>
      </c>
      <c r="D34" s="19" t="n">
        <v>0.919675925925926</v>
      </c>
      <c r="E34" s="7" t="n">
        <f aca="false">D34-C34</f>
        <v>0.0824074074074074</v>
      </c>
      <c r="F34" s="11" t="n">
        <f aca="false">47/E34/24</f>
        <v>23.7640449438202</v>
      </c>
      <c r="G34" s="4"/>
      <c r="H34" s="4"/>
    </row>
    <row r="35" customFormat="false" ht="14" hidden="false" customHeight="false" outlineLevel="0" collapsed="false">
      <c r="B35" s="6" t="n">
        <v>235</v>
      </c>
      <c r="C35" s="19" t="n">
        <v>0.329363425925926</v>
      </c>
      <c r="D35" s="19" t="n">
        <v>0.407951388888889</v>
      </c>
      <c r="E35" s="7" t="n">
        <f aca="false">D35-C35</f>
        <v>0.078587962962963</v>
      </c>
      <c r="F35" s="11" t="n">
        <f aca="false">47/E35/24</f>
        <v>24.918998527246</v>
      </c>
      <c r="G35" s="4"/>
      <c r="H35" s="4"/>
    </row>
    <row r="36" customFormat="false" ht="14" hidden="false" customHeight="false" outlineLevel="0" collapsed="false">
      <c r="B36" s="6" t="n">
        <v>282</v>
      </c>
      <c r="C36" s="19" t="n">
        <v>0.426967592592593</v>
      </c>
      <c r="D36" s="19" t="n">
        <v>0.515416666666667</v>
      </c>
      <c r="E36" s="12" t="n">
        <f aca="false">D36-C36</f>
        <v>0.0884490740740741</v>
      </c>
      <c r="F36" s="13" t="n">
        <f aca="false">47/E36/24</f>
        <v>22.1408008374771</v>
      </c>
      <c r="G36" s="4"/>
      <c r="H36" s="4"/>
    </row>
    <row r="37" customFormat="false" ht="14" hidden="false" customHeight="false" outlineLevel="0" collapsed="false">
      <c r="A37" s="14" t="s">
        <v>10</v>
      </c>
      <c r="B37" s="15" t="n">
        <v>282</v>
      </c>
      <c r="C37" s="4"/>
      <c r="D37" s="4"/>
      <c r="E37" s="16" t="n">
        <f aca="false">SUM(E31:E36)</f>
        <v>0.465740740740741</v>
      </c>
      <c r="F37" s="17" t="n">
        <f aca="false">B37/E37/24</f>
        <v>25.2286282306163</v>
      </c>
      <c r="G37" s="17" t="n">
        <f aca="false">B37/24</f>
        <v>11.75</v>
      </c>
      <c r="H37" s="18" t="n">
        <f aca="false">E37/1</f>
        <v>0.465740740740741</v>
      </c>
    </row>
    <row r="38" customFormat="false" ht="14" hidden="false" customHeight="false" outlineLevel="0" collapsed="false">
      <c r="A38" s="14"/>
      <c r="B38" s="15"/>
      <c r="C38" s="4"/>
      <c r="D38" s="4"/>
      <c r="E38" s="16"/>
      <c r="F38" s="17"/>
      <c r="G38" s="17"/>
      <c r="H38" s="18"/>
    </row>
    <row r="39" customFormat="false" ht="14" hidden="false" customHeight="false" outlineLevel="0" collapsed="false">
      <c r="A39" s="5" t="s">
        <v>14</v>
      </c>
      <c r="B39" s="6" t="n">
        <v>47</v>
      </c>
      <c r="C39" s="19" t="n">
        <v>0.520833333333333</v>
      </c>
      <c r="D39" s="19" t="n">
        <v>0.602141203703704</v>
      </c>
      <c r="E39" s="8" t="n">
        <f aca="false">D39-C39</f>
        <v>0.0813078703703704</v>
      </c>
      <c r="F39" s="9" t="n">
        <f aca="false">47/E39/24</f>
        <v>24.085409252669</v>
      </c>
      <c r="G39" s="10"/>
      <c r="H39" s="4"/>
    </row>
    <row r="40" customFormat="false" ht="14" hidden="false" customHeight="false" outlineLevel="0" collapsed="false">
      <c r="A40" s="5"/>
      <c r="B40" s="6" t="n">
        <v>94</v>
      </c>
      <c r="C40" s="19" t="n">
        <v>0.762326388888889</v>
      </c>
      <c r="D40" s="19" t="n">
        <v>0.855324074074074</v>
      </c>
      <c r="E40" s="7" t="n">
        <f aca="false">D40-C40</f>
        <v>0.0929976851851852</v>
      </c>
      <c r="F40" s="11" t="n">
        <f aca="false">47/E40/24</f>
        <v>21.0578718108276</v>
      </c>
      <c r="G40" s="10"/>
      <c r="H40" s="4"/>
    </row>
    <row r="41" customFormat="false" ht="14" hidden="false" customHeight="false" outlineLevel="0" collapsed="false">
      <c r="B41" s="6" t="n">
        <v>141</v>
      </c>
      <c r="C41" s="19" t="n">
        <v>0.876967592592593</v>
      </c>
      <c r="D41" s="19" t="n">
        <v>0.980150462962963</v>
      </c>
      <c r="E41" s="12" t="n">
        <f aca="false">D41-C41</f>
        <v>0.10318287037037</v>
      </c>
      <c r="F41" s="13" t="n">
        <f aca="false">47/E41/24</f>
        <v>18.9792484576556</v>
      </c>
      <c r="G41" s="4"/>
      <c r="H41" s="4"/>
    </row>
    <row r="42" customFormat="false" ht="14" hidden="false" customHeight="false" outlineLevel="0" collapsed="false">
      <c r="B42" s="6" t="n">
        <v>188</v>
      </c>
      <c r="C42" s="19" t="n">
        <v>0.291354166666667</v>
      </c>
      <c r="D42" s="19" t="n">
        <v>0.381296296296296</v>
      </c>
      <c r="E42" s="7" t="n">
        <f aca="false">D42-C42</f>
        <v>0.0899421296296296</v>
      </c>
      <c r="F42" s="11" t="n">
        <f aca="false">47/E42/24</f>
        <v>21.7732595547549</v>
      </c>
      <c r="G42" s="4"/>
      <c r="H42" s="4"/>
    </row>
    <row r="43" customFormat="false" ht="14" hidden="false" customHeight="false" outlineLevel="0" collapsed="false">
      <c r="A43" s="14" t="s">
        <v>10</v>
      </c>
      <c r="B43" s="15" t="n">
        <v>188</v>
      </c>
      <c r="C43" s="4"/>
      <c r="D43" s="4"/>
      <c r="E43" s="16" t="n">
        <f aca="false">SUM(E39:E42)</f>
        <v>0.367430555555556</v>
      </c>
      <c r="F43" s="17" t="n">
        <f aca="false">B43/E43/24</f>
        <v>21.3192213192213</v>
      </c>
      <c r="G43" s="17" t="n">
        <f aca="false">B43/24</f>
        <v>7.83333333333333</v>
      </c>
      <c r="H43" s="18" t="n">
        <f aca="false">E43/1</f>
        <v>0.367430555555556</v>
      </c>
    </row>
    <row r="44" customFormat="false" ht="14" hidden="false" customHeight="false" outlineLevel="0" collapsed="false">
      <c r="C44" s="0"/>
      <c r="D44" s="0"/>
      <c r="E44" s="0"/>
    </row>
    <row r="45" customFormat="false" ht="14" hidden="false" customHeight="false" outlineLevel="0" collapsed="false">
      <c r="A45" s="5" t="s">
        <v>15</v>
      </c>
      <c r="B45" s="6" t="n">
        <v>47</v>
      </c>
      <c r="C45" s="19" t="n">
        <v>0.520833333333333</v>
      </c>
      <c r="D45" s="19" t="n">
        <v>0.601388888888889</v>
      </c>
      <c r="E45" s="8" t="n">
        <f aca="false">D45-C45</f>
        <v>0.0805555555555556</v>
      </c>
      <c r="F45" s="9" t="n">
        <f aca="false">47/E45/24</f>
        <v>24.3103448275862</v>
      </c>
      <c r="G45" s="10"/>
      <c r="H45" s="4"/>
    </row>
    <row r="46" customFormat="false" ht="14" hidden="false" customHeight="false" outlineLevel="0" collapsed="false">
      <c r="A46" s="5"/>
      <c r="B46" s="6" t="n">
        <v>94</v>
      </c>
      <c r="C46" s="19" t="n">
        <v>0.631134259259259</v>
      </c>
      <c r="D46" s="19" t="n">
        <v>0.784050925925926</v>
      </c>
      <c r="E46" s="12" t="n">
        <f aca="false">D46-C46</f>
        <v>0.152916666666667</v>
      </c>
      <c r="F46" s="13" t="n">
        <f aca="false">47/E46/24</f>
        <v>12.8065395095368</v>
      </c>
      <c r="G46" s="10"/>
      <c r="H46" s="4"/>
    </row>
    <row r="47" customFormat="false" ht="14" hidden="false" customHeight="false" outlineLevel="0" collapsed="false">
      <c r="B47" s="6" t="n">
        <v>141</v>
      </c>
      <c r="C47" s="19" t="n">
        <v>0.815104166666667</v>
      </c>
      <c r="D47" s="19" t="n">
        <v>0.956365740740741</v>
      </c>
      <c r="E47" s="20" t="n">
        <f aca="false">D47-C47</f>
        <v>0.141261574074074</v>
      </c>
      <c r="F47" s="21" t="n">
        <f aca="false">47/E47/24</f>
        <v>13.8631708316264</v>
      </c>
      <c r="G47" s="4"/>
      <c r="H47" s="4"/>
    </row>
    <row r="48" customFormat="false" ht="14" hidden="false" customHeight="false" outlineLevel="0" collapsed="false">
      <c r="A48" s="14" t="s">
        <v>10</v>
      </c>
      <c r="B48" s="15" t="n">
        <v>141</v>
      </c>
      <c r="C48" s="4"/>
      <c r="D48" s="4"/>
      <c r="E48" s="16" t="n">
        <f aca="false">SUM(E45:E47)</f>
        <v>0.374733796296296</v>
      </c>
      <c r="F48" s="17" t="n">
        <f aca="false">B48/E48/24</f>
        <v>15.6777959662724</v>
      </c>
      <c r="G48" s="17" t="n">
        <f aca="false">B48/24</f>
        <v>5.875</v>
      </c>
      <c r="H48" s="18" t="n">
        <f aca="false">E48/1</f>
        <v>0.374733796296296</v>
      </c>
    </row>
    <row r="49" customFormat="false" ht="14" hidden="false" customHeight="false" outlineLevel="0" collapsed="false">
      <c r="C49" s="0"/>
      <c r="D49" s="0"/>
      <c r="E49" s="0"/>
    </row>
    <row r="50" customFormat="false" ht="14" hidden="false" customHeight="false" outlineLevel="0" collapsed="false">
      <c r="C50" s="0"/>
      <c r="D50" s="0"/>
      <c r="E50" s="0"/>
    </row>
    <row r="51" customFormat="false" ht="14" hidden="false" customHeight="false" outlineLevel="0" collapsed="false">
      <c r="C51" s="0"/>
      <c r="D51" s="0"/>
      <c r="E51" s="0"/>
    </row>
    <row r="52" customFormat="false" ht="14" hidden="false" customHeight="false" outlineLevel="0" collapsed="false">
      <c r="C52" s="0"/>
      <c r="D52" s="0"/>
      <c r="E52" s="0"/>
    </row>
    <row r="53" customFormat="false" ht="14" hidden="false" customHeight="false" outlineLevel="0" collapsed="false">
      <c r="C53" s="0"/>
      <c r="D53" s="0"/>
      <c r="E53" s="0"/>
    </row>
    <row r="54" customFormat="false" ht="14" hidden="false" customHeight="false" outlineLevel="0" collapsed="false">
      <c r="C54" s="0"/>
      <c r="D54" s="0"/>
      <c r="E54" s="0"/>
    </row>
    <row r="78" customFormat="false" ht="14" hidden="false" customHeight="false" outlineLevel="0" collapsed="false">
      <c r="C78" s="22"/>
      <c r="D78" s="22"/>
      <c r="E78" s="22"/>
    </row>
    <row r="79" customFormat="false" ht="14" hidden="false" customHeight="false" outlineLevel="0" collapsed="false">
      <c r="C79" s="0"/>
      <c r="D79" s="0"/>
      <c r="E79" s="0"/>
    </row>
    <row r="80" customFormat="false" ht="14" hidden="false" customHeight="false" outlineLevel="0" collapsed="false">
      <c r="C80" s="0"/>
      <c r="D80" s="0"/>
      <c r="E80" s="0"/>
    </row>
    <row r="81" customFormat="false" ht="14" hidden="false" customHeight="false" outlineLevel="0" collapsed="false">
      <c r="C81" s="0"/>
      <c r="D81" s="0"/>
      <c r="E81" s="0"/>
    </row>
    <row r="82" customFormat="false" ht="14" hidden="false" customHeight="false" outlineLevel="0" collapsed="false">
      <c r="C82" s="0"/>
      <c r="D82" s="0"/>
      <c r="E82" s="0"/>
    </row>
    <row r="83" customFormat="false" ht="14" hidden="false" customHeight="false" outlineLevel="0" collapsed="false">
      <c r="C83" s="0"/>
      <c r="D83" s="0"/>
      <c r="E83" s="0"/>
    </row>
    <row r="84" customFormat="false" ht="14" hidden="false" customHeight="false" outlineLevel="0" collapsed="false">
      <c r="C84" s="0"/>
      <c r="D84" s="0"/>
      <c r="E84" s="0"/>
    </row>
    <row r="85" customFormat="false" ht="14" hidden="false" customHeight="false" outlineLevel="0" collapsed="false">
      <c r="C85" s="0"/>
      <c r="D85" s="0"/>
      <c r="E85" s="0"/>
    </row>
    <row r="86" customFormat="false" ht="14" hidden="false" customHeight="false" outlineLevel="0" collapsed="false">
      <c r="C86" s="0"/>
      <c r="D86" s="0"/>
      <c r="E86" s="0"/>
    </row>
    <row r="87" customFormat="false" ht="14" hidden="false" customHeight="false" outlineLevel="0" collapsed="false">
      <c r="C87" s="0"/>
      <c r="D87" s="0"/>
      <c r="E87" s="0"/>
    </row>
    <row r="88" customFormat="false" ht="14" hidden="false" customHeight="false" outlineLevel="0" collapsed="false">
      <c r="C88" s="0"/>
      <c r="D88" s="0"/>
      <c r="E88" s="0"/>
    </row>
    <row r="89" customFormat="false" ht="14" hidden="false" customHeight="false" outlineLevel="0" collapsed="false">
      <c r="C89" s="0"/>
      <c r="D89" s="0"/>
      <c r="E89" s="0"/>
    </row>
    <row r="90" customFormat="false" ht="14" hidden="false" customHeight="false" outlineLevel="0" collapsed="false">
      <c r="C90" s="0"/>
      <c r="D90" s="0"/>
      <c r="E90" s="0"/>
    </row>
    <row r="91" customFormat="false" ht="14" hidden="false" customHeight="false" outlineLevel="0" collapsed="false">
      <c r="C91" s="0"/>
      <c r="D91" s="0"/>
      <c r="E91" s="0"/>
    </row>
    <row r="92" customFormat="false" ht="14" hidden="false" customHeight="false" outlineLevel="0" collapsed="false">
      <c r="C92" s="0"/>
      <c r="D92" s="0"/>
      <c r="E92" s="0"/>
    </row>
    <row r="93" customFormat="false" ht="14" hidden="false" customHeight="false" outlineLevel="0" collapsed="false">
      <c r="C93" s="0"/>
      <c r="D93" s="0"/>
      <c r="E93" s="0"/>
    </row>
    <row r="94" customFormat="false" ht="14" hidden="false" customHeight="false" outlineLevel="0" collapsed="false">
      <c r="C94" s="0"/>
      <c r="D94" s="0"/>
      <c r="E94" s="0"/>
    </row>
    <row r="95" customFormat="false" ht="14" hidden="false" customHeight="false" outlineLevel="0" collapsed="false">
      <c r="C95" s="0"/>
      <c r="D95" s="0"/>
      <c r="E95" s="0"/>
    </row>
    <row r="96" customFormat="false" ht="14" hidden="false" customHeight="false" outlineLevel="0" collapsed="false">
      <c r="C96" s="0"/>
      <c r="D96" s="0"/>
      <c r="E96" s="0"/>
    </row>
    <row r="97" customFormat="false" ht="14" hidden="false" customHeight="false" outlineLevel="0" collapsed="false">
      <c r="C97" s="0"/>
      <c r="D97" s="0"/>
      <c r="E97" s="0"/>
    </row>
    <row r="98" customFormat="false" ht="14" hidden="false" customHeight="false" outlineLevel="0" collapsed="false">
      <c r="C98" s="0"/>
      <c r="D98" s="0"/>
      <c r="E98" s="0"/>
    </row>
    <row r="99" customFormat="false" ht="14" hidden="false" customHeight="false" outlineLevel="0" collapsed="false">
      <c r="C99" s="0"/>
      <c r="D99" s="0"/>
      <c r="E99" s="0"/>
    </row>
    <row r="100" customFormat="false" ht="14" hidden="false" customHeight="false" outlineLevel="0" collapsed="false">
      <c r="C100" s="0"/>
      <c r="D100" s="0"/>
      <c r="E100" s="0"/>
    </row>
    <row r="101" customFormat="false" ht="14" hidden="false" customHeight="false" outlineLevel="0" collapsed="false">
      <c r="C101" s="0"/>
      <c r="D101" s="0"/>
      <c r="E101" s="0"/>
    </row>
    <row r="102" customFormat="false" ht="14" hidden="false" customHeight="false" outlineLevel="0" collapsed="false">
      <c r="C102" s="0"/>
      <c r="D102" s="0"/>
      <c r="E102" s="0"/>
    </row>
    <row r="103" customFormat="false" ht="14" hidden="false" customHeight="false" outlineLevel="0" collapsed="false">
      <c r="C103" s="0"/>
      <c r="D103" s="0"/>
      <c r="E103" s="0"/>
    </row>
    <row r="104" customFormat="false" ht="14" hidden="false" customHeight="false" outlineLevel="0" collapsed="false">
      <c r="C104" s="0"/>
      <c r="D104" s="0"/>
      <c r="E104" s="0"/>
    </row>
    <row r="105" customFormat="false" ht="14" hidden="false" customHeight="false" outlineLevel="0" collapsed="false">
      <c r="C105" s="0"/>
      <c r="D105" s="0"/>
      <c r="E105" s="0"/>
    </row>
    <row r="106" customFormat="false" ht="14" hidden="false" customHeight="false" outlineLevel="0" collapsed="false">
      <c r="C106" s="0"/>
      <c r="D106" s="0"/>
      <c r="E106" s="0"/>
    </row>
    <row r="107" customFormat="false" ht="14" hidden="false" customHeight="false" outlineLevel="0" collapsed="false">
      <c r="C107" s="0"/>
      <c r="D107" s="0"/>
      <c r="E107" s="0"/>
    </row>
    <row r="108" customFormat="false" ht="14" hidden="false" customHeight="false" outlineLevel="0" collapsed="false">
      <c r="C108" s="0"/>
      <c r="D108" s="0"/>
      <c r="E108" s="0"/>
    </row>
    <row r="109" customFormat="false" ht="14" hidden="false" customHeight="false" outlineLevel="0" collapsed="false">
      <c r="C109" s="0"/>
      <c r="D109" s="0"/>
      <c r="E109" s="0"/>
    </row>
    <row r="110" customFormat="false" ht="14" hidden="false" customHeight="false" outlineLevel="0" collapsed="false">
      <c r="C110" s="0"/>
      <c r="D110" s="0"/>
      <c r="E110" s="0"/>
    </row>
    <row r="111" customFormat="false" ht="14" hidden="false" customHeight="false" outlineLevel="0" collapsed="false">
      <c r="C111" s="0"/>
      <c r="D111" s="0"/>
      <c r="E111" s="0"/>
    </row>
    <row r="112" customFormat="false" ht="14" hidden="false" customHeight="false" outlineLevel="0" collapsed="false">
      <c r="C112" s="0"/>
      <c r="D112" s="0"/>
      <c r="E112" s="0"/>
    </row>
    <row r="113" customFormat="false" ht="14" hidden="false" customHeight="false" outlineLevel="0" collapsed="false">
      <c r="C113" s="0"/>
      <c r="D113" s="0"/>
      <c r="E113" s="0"/>
    </row>
    <row r="114" customFormat="false" ht="14" hidden="false" customHeight="false" outlineLevel="0" collapsed="false">
      <c r="C114" s="0"/>
      <c r="D114" s="0"/>
      <c r="E114" s="0"/>
    </row>
    <row r="115" customFormat="false" ht="14" hidden="false" customHeight="false" outlineLevel="0" collapsed="false">
      <c r="C115" s="0"/>
      <c r="D115" s="0"/>
      <c r="E115" s="0"/>
    </row>
    <row r="116" customFormat="false" ht="14" hidden="false" customHeight="false" outlineLevel="0" collapsed="false">
      <c r="C116" s="0"/>
      <c r="D116" s="0"/>
      <c r="E116" s="0"/>
    </row>
    <row r="117" customFormat="false" ht="14" hidden="false" customHeight="false" outlineLevel="0" collapsed="false">
      <c r="C117" s="0"/>
      <c r="D117" s="0"/>
      <c r="E117" s="0"/>
    </row>
    <row r="118" customFormat="false" ht="14" hidden="false" customHeight="false" outlineLevel="0" collapsed="false">
      <c r="C118" s="0"/>
      <c r="D118" s="0"/>
      <c r="E118" s="0"/>
    </row>
    <row r="119" customFormat="false" ht="14" hidden="false" customHeight="false" outlineLevel="0" collapsed="false">
      <c r="C119" s="0"/>
      <c r="D119" s="0"/>
      <c r="E119" s="0"/>
    </row>
    <row r="120" customFormat="false" ht="14" hidden="false" customHeight="false" outlineLevel="0" collapsed="false">
      <c r="C120" s="0"/>
      <c r="D120" s="0"/>
      <c r="E1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9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1.32"/>
    <col collapsed="false" customWidth="true" hidden="false" outlineLevel="0" max="5" min="5" style="0" width="9.66"/>
    <col collapsed="false" customWidth="true" hidden="false" outlineLevel="0" max="7" min="6" style="0" width="13.82"/>
    <col collapsed="false" customWidth="true" hidden="false" outlineLevel="0" max="8" min="8" style="0" width="15.99"/>
  </cols>
  <sheetData>
    <row r="1" customFormat="false" ht="43" hidden="false" customHeight="false" outlineLevel="0" collapsed="false">
      <c r="A1" s="2" t="s">
        <v>16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V1" s="1"/>
    </row>
    <row r="2" customFormat="false" ht="14" hidden="false" customHeight="false" outlineLevel="0" collapsed="false">
      <c r="A2" s="24" t="s">
        <v>17</v>
      </c>
      <c r="B2" s="25" t="n">
        <v>47</v>
      </c>
      <c r="C2" s="26" t="n">
        <v>0.520833333333333</v>
      </c>
      <c r="D2" s="26" t="n">
        <v>0.577951388888889</v>
      </c>
      <c r="E2" s="27" t="n">
        <f aca="false">D2-C2</f>
        <v>0.0571180555555556</v>
      </c>
      <c r="F2" s="28" t="n">
        <f aca="false">47/E2/24</f>
        <v>34.2857142857143</v>
      </c>
      <c r="G2" s="29"/>
      <c r="H2" s="30"/>
    </row>
    <row r="3" customFormat="false" ht="14" hidden="false" customHeight="false" outlineLevel="0" collapsed="false">
      <c r="A3" s="31" t="s">
        <v>18</v>
      </c>
      <c r="B3" s="6" t="n">
        <v>94</v>
      </c>
      <c r="C3" s="19" t="n">
        <v>0.968923611111111</v>
      </c>
      <c r="D3" s="32" t="n">
        <v>1.03043981481481</v>
      </c>
      <c r="E3" s="7" t="n">
        <f aca="false">D3-C3</f>
        <v>0.0615162037037037</v>
      </c>
      <c r="F3" s="11" t="n">
        <f aca="false">47/E3/24</f>
        <v>31.8344308560677</v>
      </c>
      <c r="G3" s="33"/>
      <c r="H3" s="34"/>
    </row>
    <row r="4" customFormat="false" ht="14" hidden="false" customHeight="false" outlineLevel="0" collapsed="false">
      <c r="A4" s="35"/>
      <c r="B4" s="6" t="n">
        <v>141</v>
      </c>
      <c r="C4" s="19" t="n">
        <v>0.176423611111111</v>
      </c>
      <c r="D4" s="19" t="n">
        <v>0.244444444444444</v>
      </c>
      <c r="E4" s="7" t="n">
        <f aca="false">D4-C4</f>
        <v>0.0680208333333333</v>
      </c>
      <c r="F4" s="11" t="n">
        <f aca="false">47/E4/24</f>
        <v>28.7901990811639</v>
      </c>
      <c r="G4" s="33"/>
      <c r="H4" s="34"/>
    </row>
    <row r="5" customFormat="false" ht="14" hidden="false" customHeight="false" outlineLevel="0" collapsed="false">
      <c r="A5" s="35"/>
      <c r="B5" s="6" t="n">
        <v>188</v>
      </c>
      <c r="C5" s="19" t="n">
        <v>0.446875</v>
      </c>
      <c r="D5" s="19" t="n">
        <v>0.515601851851852</v>
      </c>
      <c r="E5" s="12" t="n">
        <f aca="false">D5-C5</f>
        <v>0.0687268518518519</v>
      </c>
      <c r="F5" s="13" t="n">
        <f aca="false">47/E5/24</f>
        <v>28.494442573257</v>
      </c>
      <c r="G5" s="33"/>
      <c r="H5" s="34"/>
    </row>
    <row r="6" customFormat="false" ht="14" hidden="false" customHeight="false" outlineLevel="0" collapsed="false">
      <c r="A6" s="36" t="s">
        <v>10</v>
      </c>
      <c r="B6" s="37" t="n">
        <v>188</v>
      </c>
      <c r="C6" s="38"/>
      <c r="D6" s="38"/>
      <c r="E6" s="39" t="n">
        <f aca="false">SUM(E2:E5)</f>
        <v>0.255381944444444</v>
      </c>
      <c r="F6" s="40" t="n">
        <f aca="false">B6/E6/24</f>
        <v>30.6730115567641</v>
      </c>
      <c r="G6" s="41"/>
      <c r="H6" s="42" t="n">
        <f aca="false">E6/1</f>
        <v>0.255381944444444</v>
      </c>
    </row>
    <row r="7" customFormat="false" ht="14" hidden="false" customHeight="false" outlineLevel="0" collapsed="false">
      <c r="A7" s="36"/>
      <c r="B7" s="37"/>
      <c r="C7" s="38"/>
      <c r="D7" s="38"/>
      <c r="E7" s="39"/>
      <c r="F7" s="40"/>
      <c r="G7" s="41"/>
      <c r="H7" s="42"/>
    </row>
    <row r="8" customFormat="false" ht="14" hidden="false" customHeight="false" outlineLevel="0" collapsed="false">
      <c r="A8" s="31" t="s">
        <v>19</v>
      </c>
      <c r="B8" s="6" t="n">
        <v>47</v>
      </c>
      <c r="C8" s="19" t="n">
        <v>0.577951388888889</v>
      </c>
      <c r="D8" s="19" t="n">
        <v>0.63599537037037</v>
      </c>
      <c r="E8" s="8" t="n">
        <f aca="false">D8-C8</f>
        <v>0.0580439814814815</v>
      </c>
      <c r="F8" s="9" t="n">
        <f aca="false">47/E8/24</f>
        <v>33.7387836490528</v>
      </c>
      <c r="G8" s="33"/>
      <c r="H8" s="34"/>
    </row>
    <row r="9" customFormat="false" ht="14" hidden="false" customHeight="false" outlineLevel="0" collapsed="false">
      <c r="A9" s="31" t="s">
        <v>20</v>
      </c>
      <c r="B9" s="6" t="n">
        <v>94</v>
      </c>
      <c r="C9" s="19" t="n">
        <v>0.700868055555556</v>
      </c>
      <c r="D9" s="19" t="n">
        <v>0.769965277777778</v>
      </c>
      <c r="E9" s="12" t="n">
        <f aca="false">D9-C9</f>
        <v>0.0690972222222222</v>
      </c>
      <c r="F9" s="13" t="n">
        <f aca="false">47/E9/24</f>
        <v>28.3417085427136</v>
      </c>
      <c r="G9" s="33"/>
      <c r="H9" s="34"/>
    </row>
    <row r="10" customFormat="false" ht="14" hidden="false" customHeight="false" outlineLevel="0" collapsed="false">
      <c r="A10" s="35"/>
      <c r="B10" s="6" t="n">
        <v>141</v>
      </c>
      <c r="C10" s="19" t="n">
        <v>0.0304398148148148</v>
      </c>
      <c r="D10" s="19" t="n">
        <v>0.0964120370370371</v>
      </c>
      <c r="E10" s="20" t="n">
        <f aca="false">D10-C10</f>
        <v>0.0659722222222222</v>
      </c>
      <c r="F10" s="21" t="n">
        <f aca="false">47/E10/24</f>
        <v>29.6842105263158</v>
      </c>
      <c r="G10" s="33"/>
      <c r="H10" s="34"/>
    </row>
    <row r="11" customFormat="false" ht="14" hidden="false" customHeight="false" outlineLevel="0" collapsed="false">
      <c r="A11" s="35"/>
      <c r="B11" s="6" t="n">
        <v>188</v>
      </c>
      <c r="C11" s="19" t="n">
        <v>0.244907407407407</v>
      </c>
      <c r="D11" s="19" t="n">
        <v>0.308101851851852</v>
      </c>
      <c r="E11" s="7" t="n">
        <f aca="false">D11-C11</f>
        <v>0.0631944444444444</v>
      </c>
      <c r="F11" s="11" t="n">
        <f aca="false">47/E11/24</f>
        <v>30.989010989011</v>
      </c>
      <c r="G11" s="33"/>
      <c r="H11" s="34"/>
    </row>
    <row r="12" customFormat="false" ht="14" hidden="false" customHeight="false" outlineLevel="0" collapsed="false">
      <c r="A12" s="36" t="s">
        <v>10</v>
      </c>
      <c r="B12" s="37" t="n">
        <v>188</v>
      </c>
      <c r="C12" s="38"/>
      <c r="D12" s="38"/>
      <c r="E12" s="39" t="n">
        <f aca="false">SUM(E8:E11)</f>
        <v>0.25630787037037</v>
      </c>
      <c r="F12" s="40" t="n">
        <f aca="false">B12/E12/24</f>
        <v>30.5622036577105</v>
      </c>
      <c r="G12" s="41"/>
      <c r="H12" s="42" t="n">
        <f aca="false">E12/1</f>
        <v>0.25630787037037</v>
      </c>
    </row>
    <row r="13" customFormat="false" ht="14" hidden="false" customHeight="false" outlineLevel="0" collapsed="false">
      <c r="A13" s="36"/>
      <c r="B13" s="37"/>
      <c r="C13" s="38"/>
      <c r="D13" s="38"/>
      <c r="E13" s="39"/>
      <c r="F13" s="40"/>
      <c r="G13" s="41"/>
      <c r="H13" s="42"/>
    </row>
    <row r="14" customFormat="false" ht="14" hidden="false" customHeight="false" outlineLevel="0" collapsed="false">
      <c r="A14" s="31" t="s">
        <v>21</v>
      </c>
      <c r="B14" s="6" t="n">
        <v>47</v>
      </c>
      <c r="C14" s="19" t="n">
        <v>0.63599537037037</v>
      </c>
      <c r="D14" s="19" t="n">
        <v>0.700868055555556</v>
      </c>
      <c r="E14" s="8" t="n">
        <f aca="false">D14-C14</f>
        <v>0.0648726851851852</v>
      </c>
      <c r="F14" s="9" t="n">
        <f aca="false">47/E14/24</f>
        <v>30.1873327386262</v>
      </c>
      <c r="G14" s="33"/>
      <c r="H14" s="34"/>
    </row>
    <row r="15" customFormat="false" ht="14" hidden="false" customHeight="false" outlineLevel="0" collapsed="false">
      <c r="A15" s="31" t="s">
        <v>22</v>
      </c>
      <c r="B15" s="6" t="n">
        <v>94</v>
      </c>
      <c r="C15" s="19" t="n">
        <v>0.835416666666667</v>
      </c>
      <c r="D15" s="19" t="n">
        <v>0.902199074074074</v>
      </c>
      <c r="E15" s="7" t="n">
        <f aca="false">D15-C15</f>
        <v>0.0667824074074074</v>
      </c>
      <c r="F15" s="11" t="n">
        <f aca="false">47/E15/24</f>
        <v>29.3240901213172</v>
      </c>
      <c r="G15" s="33"/>
      <c r="H15" s="34"/>
    </row>
    <row r="16" customFormat="false" ht="14" hidden="false" customHeight="false" outlineLevel="0" collapsed="false">
      <c r="A16" s="35"/>
      <c r="B16" s="6" t="n">
        <v>141</v>
      </c>
      <c r="C16" s="19" t="n">
        <v>0.3084375</v>
      </c>
      <c r="D16" s="19" t="n">
        <v>0.375613425925926</v>
      </c>
      <c r="E16" s="12" t="n">
        <f aca="false">D16-C16</f>
        <v>0.0671759259259259</v>
      </c>
      <c r="F16" s="13" t="n">
        <f aca="false">47/E16/24</f>
        <v>29.1523087525844</v>
      </c>
      <c r="G16" s="33"/>
      <c r="H16" s="34"/>
    </row>
    <row r="17" customFormat="false" ht="14" hidden="false" customHeight="false" outlineLevel="0" collapsed="false">
      <c r="A17" s="36" t="s">
        <v>10</v>
      </c>
      <c r="B17" s="37" t="n">
        <v>141</v>
      </c>
      <c r="C17" s="38"/>
      <c r="D17" s="38"/>
      <c r="E17" s="39" t="n">
        <f aca="false">SUM(E14:E16)</f>
        <v>0.198831018518519</v>
      </c>
      <c r="F17" s="40" t="n">
        <f aca="false">B17/E17/24</f>
        <v>29.5477035915944</v>
      </c>
      <c r="G17" s="41"/>
      <c r="H17" s="42" t="n">
        <f aca="false">E17/1</f>
        <v>0.198831018518519</v>
      </c>
    </row>
    <row r="18" customFormat="false" ht="14" hidden="false" customHeight="false" outlineLevel="0" collapsed="false">
      <c r="A18" s="35"/>
      <c r="B18" s="43"/>
      <c r="C18" s="44"/>
      <c r="D18" s="44"/>
      <c r="E18" s="44"/>
      <c r="F18" s="45"/>
      <c r="G18" s="46"/>
      <c r="H18" s="47"/>
    </row>
    <row r="19" customFormat="false" ht="14" hidden="false" customHeight="false" outlineLevel="0" collapsed="false">
      <c r="A19" s="31" t="s">
        <v>23</v>
      </c>
      <c r="B19" s="6" t="n">
        <v>47</v>
      </c>
      <c r="C19" s="19" t="n">
        <v>0.770486111111111</v>
      </c>
      <c r="D19" s="19" t="n">
        <v>0.834375</v>
      </c>
      <c r="E19" s="8" t="n">
        <f aca="false">D19-C19</f>
        <v>0.0638888888888889</v>
      </c>
      <c r="F19" s="9" t="n">
        <f aca="false">47/E19/24</f>
        <v>30.6521739130435</v>
      </c>
      <c r="G19" s="33"/>
      <c r="H19" s="34"/>
    </row>
    <row r="20" customFormat="false" ht="14" hidden="false" customHeight="false" outlineLevel="0" collapsed="false">
      <c r="A20" s="31" t="s">
        <v>24</v>
      </c>
      <c r="B20" s="6" t="n">
        <v>94</v>
      </c>
      <c r="C20" s="19" t="n">
        <v>0.902199074074074</v>
      </c>
      <c r="D20" s="19" t="n">
        <v>0.968923611111111</v>
      </c>
      <c r="E20" s="7" t="n">
        <f aca="false">D20-C20</f>
        <v>0.066724537037037</v>
      </c>
      <c r="F20" s="11" t="n">
        <f aca="false">47/E20/24</f>
        <v>29.3495229835213</v>
      </c>
      <c r="G20" s="33"/>
      <c r="H20" s="34"/>
    </row>
    <row r="21" customFormat="false" ht="14" hidden="false" customHeight="false" outlineLevel="0" collapsed="false">
      <c r="A21" s="35"/>
      <c r="B21" s="6" t="n">
        <v>141</v>
      </c>
      <c r="C21" s="19" t="n">
        <v>0.0972222222222222</v>
      </c>
      <c r="D21" s="19" t="n">
        <v>0.176423611111111</v>
      </c>
      <c r="E21" s="12" t="n">
        <f aca="false">D21-C21</f>
        <v>0.0792013888888889</v>
      </c>
      <c r="F21" s="13" t="n">
        <f aca="false">47/E21/24</f>
        <v>24.7259973695747</v>
      </c>
      <c r="G21" s="33"/>
      <c r="H21" s="34"/>
    </row>
    <row r="22" customFormat="false" ht="14" hidden="false" customHeight="false" outlineLevel="0" collapsed="false">
      <c r="A22" s="35"/>
      <c r="B22" s="6" t="n">
        <v>188</v>
      </c>
      <c r="C22" s="19" t="n">
        <v>0.375775462962963</v>
      </c>
      <c r="D22" s="19" t="n">
        <v>0.446875</v>
      </c>
      <c r="E22" s="7" t="n">
        <f aca="false">D22-C22</f>
        <v>0.071099537037037</v>
      </c>
      <c r="F22" s="11" t="n">
        <f aca="false">47/E22/24</f>
        <v>27.5435454989419</v>
      </c>
      <c r="G22" s="33"/>
      <c r="H22" s="34"/>
    </row>
    <row r="23" customFormat="false" ht="14" hidden="false" customHeight="false" outlineLevel="0" collapsed="false">
      <c r="A23" s="36" t="s">
        <v>10</v>
      </c>
      <c r="B23" s="37" t="n">
        <v>188</v>
      </c>
      <c r="C23" s="38"/>
      <c r="D23" s="38"/>
      <c r="E23" s="39" t="n">
        <f aca="false">SUM(E19:E22)</f>
        <v>0.280914351851852</v>
      </c>
      <c r="F23" s="40" t="n">
        <f aca="false">B23/E23/24</f>
        <v>27.885130402538</v>
      </c>
      <c r="G23" s="40"/>
      <c r="H23" s="42" t="n">
        <f aca="false">E23/1</f>
        <v>0.280914351851852</v>
      </c>
    </row>
    <row r="24" customFormat="false" ht="14" hidden="false" customHeight="false" outlineLevel="0" collapsed="false">
      <c r="A24" s="36"/>
      <c r="B24" s="37"/>
      <c r="C24" s="38"/>
      <c r="D24" s="38"/>
      <c r="E24" s="39"/>
      <c r="F24" s="40"/>
      <c r="G24" s="40"/>
      <c r="H24" s="42"/>
    </row>
    <row r="25" customFormat="false" ht="16" hidden="false" customHeight="false" outlineLevel="0" collapsed="false">
      <c r="A25" s="48" t="s">
        <v>25</v>
      </c>
      <c r="B25" s="49" t="n">
        <f aca="false">SUM(B23+B17+B12+B6)</f>
        <v>705</v>
      </c>
      <c r="C25" s="50"/>
      <c r="D25" s="50"/>
      <c r="E25" s="51" t="n">
        <f aca="false">SUM(E23+E17+E12+E6)</f>
        <v>0.991435185185185</v>
      </c>
      <c r="F25" s="52" t="n">
        <f aca="false">B25/E25/24</f>
        <v>29.6287648844268</v>
      </c>
      <c r="G25" s="52" t="n">
        <f aca="false">B25/24</f>
        <v>29.375</v>
      </c>
      <c r="H25" s="53" t="n">
        <f aca="false">E25/1</f>
        <v>0.991435185185185</v>
      </c>
    </row>
    <row r="26" customFormat="false" ht="15" hidden="false" customHeight="false" outlineLevel="0" collapsed="false"/>
    <row r="27" customFormat="false" ht="14" hidden="false" customHeight="false" outlineLevel="0" collapsed="false">
      <c r="A27" s="24" t="s">
        <v>26</v>
      </c>
      <c r="B27" s="6" t="n">
        <v>47</v>
      </c>
      <c r="C27" s="19" t="n">
        <v>0.520833333333333</v>
      </c>
      <c r="D27" s="19" t="n">
        <v>0.580266203703704</v>
      </c>
      <c r="E27" s="27" t="n">
        <f aca="false">D27-C27</f>
        <v>0.0594328703703704</v>
      </c>
      <c r="F27" s="28" t="n">
        <f aca="false">47/E27/24</f>
        <v>32.9503407984421</v>
      </c>
      <c r="G27" s="29"/>
      <c r="H27" s="30"/>
    </row>
    <row r="28" customFormat="false" ht="14" hidden="false" customHeight="false" outlineLevel="0" collapsed="false">
      <c r="A28" s="31" t="s">
        <v>27</v>
      </c>
      <c r="B28" s="6" t="n">
        <v>94</v>
      </c>
      <c r="C28" s="19" t="n">
        <v>0.580266203703704</v>
      </c>
      <c r="D28" s="19" t="n">
        <v>0.646469907407407</v>
      </c>
      <c r="E28" s="7" t="n">
        <f aca="false">D28-C28</f>
        <v>0.0662037037037037</v>
      </c>
      <c r="F28" s="11" t="n">
        <f aca="false">47/E28/24</f>
        <v>29.5804195804196</v>
      </c>
      <c r="G28" s="33"/>
      <c r="H28" s="34"/>
    </row>
    <row r="29" customFormat="false" ht="14" hidden="false" customHeight="false" outlineLevel="0" collapsed="false">
      <c r="A29" s="35"/>
      <c r="B29" s="6" t="n">
        <v>141</v>
      </c>
      <c r="C29" s="19" t="n">
        <v>0.90318287037037</v>
      </c>
      <c r="D29" s="19" t="n">
        <v>0.968923611111111</v>
      </c>
      <c r="E29" s="7" t="n">
        <f aca="false">D29-C29</f>
        <v>0.0657407407407407</v>
      </c>
      <c r="F29" s="11" t="n">
        <f aca="false">47/E29/24</f>
        <v>29.7887323943662</v>
      </c>
      <c r="G29" s="33"/>
      <c r="H29" s="34"/>
    </row>
    <row r="30" customFormat="false" ht="14" hidden="false" customHeight="false" outlineLevel="0" collapsed="false">
      <c r="A30" s="35"/>
      <c r="B30" s="6" t="n">
        <v>188</v>
      </c>
      <c r="C30" s="19" t="n">
        <v>0.107986111111111</v>
      </c>
      <c r="D30" s="19" t="n">
        <v>0.181770833333333</v>
      </c>
      <c r="E30" s="7" t="n">
        <f aca="false">D30-C30</f>
        <v>0.0737847222222222</v>
      </c>
      <c r="F30" s="11" t="n">
        <f aca="false">47/E30/24</f>
        <v>26.5411764705882</v>
      </c>
      <c r="G30" s="33"/>
      <c r="H30" s="34"/>
    </row>
    <row r="31" customFormat="false" ht="14" hidden="false" customHeight="false" outlineLevel="0" collapsed="false">
      <c r="A31" s="35"/>
      <c r="B31" s="6" t="n">
        <v>235</v>
      </c>
      <c r="C31" s="19" t="n">
        <v>0.331550925925926</v>
      </c>
      <c r="D31" s="19" t="n">
        <v>0.407951388888889</v>
      </c>
      <c r="E31" s="12" t="n">
        <f aca="false">D31-C31</f>
        <v>0.076400462962963</v>
      </c>
      <c r="F31" s="13" t="n">
        <f aca="false">47/E31/24</f>
        <v>25.6324799272837</v>
      </c>
      <c r="G31" s="33"/>
      <c r="H31" s="34"/>
    </row>
    <row r="32" customFormat="false" ht="14" hidden="false" customHeight="false" outlineLevel="0" collapsed="false">
      <c r="A32" s="36" t="s">
        <v>10</v>
      </c>
      <c r="B32" s="37" t="n">
        <v>235</v>
      </c>
      <c r="C32" s="38"/>
      <c r="D32" s="38"/>
      <c r="E32" s="39" t="n">
        <f aca="false">SUM(E27:E31)</f>
        <v>0.3415625</v>
      </c>
      <c r="F32" s="40" t="n">
        <f aca="false">B32/E32/24</f>
        <v>28.6672766087222</v>
      </c>
      <c r="G32" s="41"/>
      <c r="H32" s="42" t="n">
        <f aca="false">E32/1</f>
        <v>0.3415625</v>
      </c>
    </row>
    <row r="33" customFormat="false" ht="14" hidden="false" customHeight="false" outlineLevel="0" collapsed="false">
      <c r="A33" s="36"/>
      <c r="B33" s="37"/>
      <c r="C33" s="38"/>
      <c r="D33" s="38"/>
      <c r="E33" s="39"/>
      <c r="F33" s="40"/>
      <c r="G33" s="41"/>
      <c r="H33" s="42"/>
    </row>
    <row r="34" customFormat="false" ht="14" hidden="false" customHeight="false" outlineLevel="0" collapsed="false">
      <c r="A34" s="31" t="s">
        <v>28</v>
      </c>
      <c r="B34" s="6" t="n">
        <v>47</v>
      </c>
      <c r="C34" s="19" t="n">
        <v>0.646527777777778</v>
      </c>
      <c r="D34" s="19" t="n">
        <v>0.699768518518519</v>
      </c>
      <c r="E34" s="8" t="n">
        <f aca="false">D34-C34</f>
        <v>0.0532407407407407</v>
      </c>
      <c r="F34" s="9" t="n">
        <f aca="false">47/E34/24</f>
        <v>36.7826086956522</v>
      </c>
      <c r="G34" s="33"/>
      <c r="H34" s="34"/>
    </row>
    <row r="35" customFormat="false" ht="14" hidden="false" customHeight="false" outlineLevel="0" collapsed="false">
      <c r="A35" s="31" t="s">
        <v>29</v>
      </c>
      <c r="B35" s="6" t="n">
        <v>94</v>
      </c>
      <c r="C35" s="19" t="n">
        <v>0.699768518518519</v>
      </c>
      <c r="D35" s="19" t="n">
        <v>0.769965277777778</v>
      </c>
      <c r="E35" s="12" t="n">
        <f aca="false">D35-C35</f>
        <v>0.0701967592592593</v>
      </c>
      <c r="F35" s="13" t="n">
        <f aca="false">47/E35/24</f>
        <v>27.8977741137675</v>
      </c>
      <c r="G35" s="33"/>
      <c r="H35" s="34"/>
    </row>
    <row r="36" customFormat="false" ht="14" hidden="false" customHeight="false" outlineLevel="0" collapsed="false">
      <c r="A36" s="35"/>
      <c r="B36" s="6" t="n">
        <v>141</v>
      </c>
      <c r="C36" s="19" t="n">
        <v>0.968923611111111</v>
      </c>
      <c r="D36" s="32" t="n">
        <v>1.03043981481481</v>
      </c>
      <c r="E36" s="20" t="n">
        <f aca="false">D36-C36</f>
        <v>0.0615162037037037</v>
      </c>
      <c r="F36" s="21" t="n">
        <f aca="false">47/E36/24</f>
        <v>31.8344308560677</v>
      </c>
      <c r="G36" s="33"/>
      <c r="H36" s="34"/>
    </row>
    <row r="37" customFormat="false" ht="14" hidden="false" customHeight="false" outlineLevel="0" collapsed="false">
      <c r="A37" s="35"/>
      <c r="B37" s="6" t="n">
        <v>188</v>
      </c>
      <c r="C37" s="19" t="n">
        <v>0.182349537037037</v>
      </c>
      <c r="D37" s="32" t="n">
        <v>0.251122685185185</v>
      </c>
      <c r="E37" s="20" t="n">
        <f aca="false">D37-C37</f>
        <v>0.0687731481481482</v>
      </c>
      <c r="F37" s="21" t="n">
        <f aca="false">47/E37/24</f>
        <v>28.475260854931</v>
      </c>
      <c r="G37" s="33"/>
      <c r="H37" s="34"/>
    </row>
    <row r="38" customFormat="false" ht="14" hidden="false" customHeight="false" outlineLevel="0" collapsed="false">
      <c r="A38" s="35"/>
      <c r="B38" s="6" t="n">
        <v>235</v>
      </c>
      <c r="C38" s="19" t="n">
        <v>0.446875</v>
      </c>
      <c r="D38" s="32" t="n">
        <v>0.515601851851852</v>
      </c>
      <c r="E38" s="7" t="n">
        <f aca="false">D38-C38</f>
        <v>0.0687268518518519</v>
      </c>
      <c r="F38" s="11" t="n">
        <f aca="false">47/E38/24</f>
        <v>28.494442573257</v>
      </c>
      <c r="G38" s="33"/>
      <c r="H38" s="34"/>
    </row>
    <row r="39" customFormat="false" ht="14" hidden="false" customHeight="false" outlineLevel="0" collapsed="false">
      <c r="A39" s="36" t="s">
        <v>10</v>
      </c>
      <c r="B39" s="37" t="n">
        <v>235</v>
      </c>
      <c r="C39" s="38"/>
      <c r="D39" s="38"/>
      <c r="E39" s="39" t="n">
        <f aca="false">SUM(E34:E38)</f>
        <v>0.322453703703704</v>
      </c>
      <c r="F39" s="40" t="n">
        <f aca="false">B39/E39/24</f>
        <v>30.3661162957645</v>
      </c>
      <c r="G39" s="41"/>
      <c r="H39" s="42" t="n">
        <f aca="false">E39/1</f>
        <v>0.322453703703704</v>
      </c>
    </row>
    <row r="40" customFormat="false" ht="14" hidden="false" customHeight="false" outlineLevel="0" collapsed="false">
      <c r="A40" s="36"/>
      <c r="B40" s="37"/>
      <c r="C40" s="38"/>
      <c r="D40" s="38"/>
      <c r="E40" s="39"/>
      <c r="F40" s="40"/>
      <c r="G40" s="41"/>
      <c r="H40" s="42"/>
    </row>
    <row r="41" customFormat="false" ht="14" hidden="false" customHeight="false" outlineLevel="0" collapsed="false">
      <c r="A41" s="31" t="s">
        <v>30</v>
      </c>
      <c r="B41" s="6" t="n">
        <v>47</v>
      </c>
      <c r="C41" s="19" t="n">
        <v>0.770775462962963</v>
      </c>
      <c r="D41" s="19" t="n">
        <v>0.834375</v>
      </c>
      <c r="E41" s="8" t="n">
        <f aca="false">D41-C41</f>
        <v>0.063599537037037</v>
      </c>
      <c r="F41" s="9" t="n">
        <f aca="false">47/E41/24</f>
        <v>30.7916287534122</v>
      </c>
      <c r="G41" s="33"/>
      <c r="H41" s="34"/>
    </row>
    <row r="42" customFormat="false" ht="14" hidden="false" customHeight="false" outlineLevel="0" collapsed="false">
      <c r="A42" s="31" t="s">
        <v>31</v>
      </c>
      <c r="B42" s="6" t="n">
        <v>94</v>
      </c>
      <c r="C42" s="19" t="n">
        <v>0.834375</v>
      </c>
      <c r="D42" s="19" t="n">
        <v>0.902083333333333</v>
      </c>
      <c r="E42" s="7" t="n">
        <f aca="false">D42-C42</f>
        <v>0.0677083333333333</v>
      </c>
      <c r="F42" s="11" t="n">
        <f aca="false">47/E42/24</f>
        <v>28.9230769230769</v>
      </c>
      <c r="G42" s="33"/>
      <c r="H42" s="34"/>
    </row>
    <row r="43" customFormat="false" ht="14" hidden="false" customHeight="false" outlineLevel="0" collapsed="false">
      <c r="A43" s="35"/>
      <c r="B43" s="6" t="n">
        <v>141</v>
      </c>
      <c r="C43" s="19" t="n">
        <v>0.0305555555555556</v>
      </c>
      <c r="D43" s="19" t="n">
        <v>0.107986111111111</v>
      </c>
      <c r="E43" s="12" t="n">
        <f aca="false">D43-C43</f>
        <v>0.0774305555555556</v>
      </c>
      <c r="F43" s="13" t="n">
        <f aca="false">47/E43/24</f>
        <v>25.2914798206278</v>
      </c>
      <c r="G43" s="33"/>
      <c r="H43" s="34"/>
    </row>
    <row r="44" customFormat="false" ht="14" hidden="false" customHeight="false" outlineLevel="0" collapsed="false">
      <c r="A44" s="36" t="s">
        <v>10</v>
      </c>
      <c r="B44" s="37" t="n">
        <v>141</v>
      </c>
      <c r="C44" s="38"/>
      <c r="D44" s="38"/>
      <c r="E44" s="39" t="n">
        <f aca="false">SUM(E41:E43)</f>
        <v>0.208738425925926</v>
      </c>
      <c r="F44" s="40" t="n">
        <f aca="false">B44/E44/24</f>
        <v>28.145273080122</v>
      </c>
      <c r="G44" s="41"/>
      <c r="H44" s="42" t="n">
        <f aca="false">E44/1</f>
        <v>0.208738425925926</v>
      </c>
    </row>
    <row r="45" customFormat="false" ht="14" hidden="false" customHeight="false" outlineLevel="0" collapsed="false">
      <c r="A45" s="35"/>
      <c r="B45" s="43"/>
      <c r="C45" s="44"/>
      <c r="D45" s="44"/>
      <c r="E45" s="44"/>
      <c r="F45" s="45"/>
      <c r="G45" s="46"/>
      <c r="H45" s="47"/>
    </row>
    <row r="46" customFormat="false" ht="16" hidden="false" customHeight="false" outlineLevel="0" collapsed="false">
      <c r="A46" s="48" t="s">
        <v>25</v>
      </c>
      <c r="B46" s="49" t="n">
        <f aca="false">SUM(B44+B39+B32)</f>
        <v>611</v>
      </c>
      <c r="C46" s="50"/>
      <c r="D46" s="50"/>
      <c r="E46" s="51" t="n">
        <f aca="false">SUM(E44+E39+E32)</f>
        <v>0.87275462962963</v>
      </c>
      <c r="F46" s="52" t="n">
        <f aca="false">B46/E46/24</f>
        <v>29.1700925655783</v>
      </c>
      <c r="G46" s="52" t="n">
        <f aca="false">B46/24</f>
        <v>25.4583333333333</v>
      </c>
      <c r="H46" s="53" t="n">
        <f aca="false">E46/1</f>
        <v>0.87275462962963</v>
      </c>
    </row>
    <row r="47" customFormat="false" ht="15" hidden="false" customHeight="false" outlineLevel="0" collapsed="false"/>
    <row r="48" customFormat="false" ht="14" hidden="false" customHeight="false" outlineLevel="0" collapsed="false">
      <c r="A48" s="24" t="s">
        <v>32</v>
      </c>
      <c r="B48" s="6" t="n">
        <v>47</v>
      </c>
      <c r="C48" s="19" t="n">
        <v>0.666840277777778</v>
      </c>
      <c r="D48" s="19" t="n">
        <v>0.739097222222222</v>
      </c>
      <c r="E48" s="27" t="n">
        <f aca="false">D48-C48</f>
        <v>0.0722569444444444</v>
      </c>
      <c r="F48" s="28" t="n">
        <f aca="false">47/E48/24</f>
        <v>27.1023546371937</v>
      </c>
      <c r="G48" s="29"/>
      <c r="H48" s="30"/>
    </row>
    <row r="49" customFormat="false" ht="14" hidden="false" customHeight="false" outlineLevel="0" collapsed="false">
      <c r="A49" s="31" t="s">
        <v>33</v>
      </c>
      <c r="B49" s="6" t="n">
        <v>94</v>
      </c>
      <c r="C49" s="19" t="n">
        <v>0.915856481481482</v>
      </c>
      <c r="D49" s="19" t="n">
        <v>0.991087962962963</v>
      </c>
      <c r="E49" s="7" t="n">
        <f aca="false">D49-C49</f>
        <v>0.0752314814814815</v>
      </c>
      <c r="F49" s="11" t="n">
        <f aca="false">47/E49/24</f>
        <v>26.0307692307692</v>
      </c>
      <c r="G49" s="33"/>
      <c r="H49" s="34"/>
    </row>
    <row r="50" customFormat="false" ht="14" hidden="false" customHeight="false" outlineLevel="0" collapsed="false">
      <c r="A50" s="35"/>
      <c r="B50" s="6" t="n">
        <v>141</v>
      </c>
      <c r="C50" s="19" t="n">
        <v>0.997916666666667</v>
      </c>
      <c r="D50" s="32" t="n">
        <v>1.07604166666667</v>
      </c>
      <c r="E50" s="7" t="n">
        <f aca="false">D50-C50</f>
        <v>0.078125</v>
      </c>
      <c r="F50" s="11" t="n">
        <f aca="false">47/E50/24</f>
        <v>25.0666666666667</v>
      </c>
      <c r="G50" s="33"/>
      <c r="H50" s="34"/>
    </row>
    <row r="51" customFormat="false" ht="14" hidden="false" customHeight="false" outlineLevel="0" collapsed="false">
      <c r="A51" s="35"/>
      <c r="B51" s="6" t="n">
        <v>188</v>
      </c>
      <c r="C51" s="19" t="n">
        <v>0.291354166666667</v>
      </c>
      <c r="D51" s="19" t="n">
        <v>0.381296296296296</v>
      </c>
      <c r="E51" s="12" t="n">
        <f aca="false">D51-C51</f>
        <v>0.0899421296296296</v>
      </c>
      <c r="F51" s="13" t="n">
        <f aca="false">47/E51/24</f>
        <v>21.7732595547549</v>
      </c>
      <c r="G51" s="33"/>
      <c r="H51" s="34"/>
    </row>
    <row r="52" customFormat="false" ht="14" hidden="false" customHeight="false" outlineLevel="0" collapsed="false">
      <c r="A52" s="35"/>
      <c r="B52" s="6" t="n">
        <v>235</v>
      </c>
      <c r="C52" s="19" t="n">
        <v>0.45525462962963</v>
      </c>
      <c r="D52" s="19" t="n">
        <v>0.538449074074074</v>
      </c>
      <c r="E52" s="20" t="n">
        <f aca="false">D52-C52</f>
        <v>0.0831944444444445</v>
      </c>
      <c r="F52" s="21" t="n">
        <f aca="false">47/E52/24</f>
        <v>23.5392320534224</v>
      </c>
      <c r="G52" s="33"/>
      <c r="H52" s="34"/>
    </row>
    <row r="53" customFormat="false" ht="14" hidden="false" customHeight="false" outlineLevel="0" collapsed="false">
      <c r="A53" s="36" t="s">
        <v>10</v>
      </c>
      <c r="B53" s="37" t="n">
        <v>235</v>
      </c>
      <c r="C53" s="38"/>
      <c r="D53" s="38"/>
      <c r="E53" s="39" t="n">
        <f aca="false">SUM(E48:E52)</f>
        <v>0.39875</v>
      </c>
      <c r="F53" s="40" t="n">
        <f aca="false">B53/E53/24</f>
        <v>24.5559038662487</v>
      </c>
      <c r="G53" s="41"/>
      <c r="H53" s="42" t="n">
        <f aca="false">E53/1</f>
        <v>0.39875</v>
      </c>
    </row>
    <row r="54" customFormat="false" ht="14" hidden="false" customHeight="false" outlineLevel="0" collapsed="false">
      <c r="A54" s="36"/>
      <c r="B54" s="37"/>
      <c r="C54" s="38"/>
      <c r="D54" s="38"/>
      <c r="E54" s="39"/>
      <c r="F54" s="40"/>
      <c r="G54" s="41"/>
      <c r="H54" s="42"/>
    </row>
    <row r="55" customFormat="false" ht="14" hidden="false" customHeight="false" outlineLevel="0" collapsed="false">
      <c r="A55" s="31" t="s">
        <v>34</v>
      </c>
      <c r="B55" s="6" t="n">
        <v>47</v>
      </c>
      <c r="C55" s="19" t="n">
        <v>0.520833333333333</v>
      </c>
      <c r="D55" s="19" t="n">
        <v>0.58880787037037</v>
      </c>
      <c r="E55" s="8" t="n">
        <f aca="false">D55-C55</f>
        <v>0.067974537037037</v>
      </c>
      <c r="F55" s="9" t="n">
        <f aca="false">47/E55/24</f>
        <v>28.8098075940746</v>
      </c>
      <c r="G55" s="33"/>
      <c r="H55" s="34"/>
    </row>
    <row r="56" customFormat="false" ht="14" hidden="false" customHeight="false" outlineLevel="0" collapsed="false">
      <c r="A56" s="31" t="s">
        <v>35</v>
      </c>
      <c r="B56" s="6" t="n">
        <v>94</v>
      </c>
      <c r="C56" s="19" t="n">
        <v>0.589409722222222</v>
      </c>
      <c r="D56" s="19" t="n">
        <v>0.666840277777778</v>
      </c>
      <c r="E56" s="12" t="n">
        <f aca="false">D56-C56</f>
        <v>0.0774305555555556</v>
      </c>
      <c r="F56" s="13" t="n">
        <f aca="false">47/E56/24</f>
        <v>25.2914798206278</v>
      </c>
      <c r="G56" s="33"/>
      <c r="H56" s="34"/>
    </row>
    <row r="57" customFormat="false" ht="14" hidden="false" customHeight="false" outlineLevel="0" collapsed="false">
      <c r="A57" s="35"/>
      <c r="B57" s="6" t="n">
        <v>141</v>
      </c>
      <c r="C57" s="19" t="n">
        <v>0.0769097222222222</v>
      </c>
      <c r="D57" s="19" t="n">
        <v>0.154201388888889</v>
      </c>
      <c r="E57" s="20" t="n">
        <f aca="false">D57-C57</f>
        <v>0.0772916666666667</v>
      </c>
      <c r="F57" s="21" t="n">
        <f aca="false">47/E57/24</f>
        <v>25.3369272237197</v>
      </c>
      <c r="G57" s="33"/>
      <c r="H57" s="34"/>
    </row>
    <row r="58" customFormat="false" ht="14" hidden="false" customHeight="false" outlineLevel="0" collapsed="false">
      <c r="A58" s="35"/>
      <c r="B58" s="6" t="n">
        <v>188</v>
      </c>
      <c r="C58" s="19" t="n">
        <v>0.381296296296296</v>
      </c>
      <c r="D58" s="19" t="n">
        <v>0.455208333333333</v>
      </c>
      <c r="E58" s="20" t="n">
        <f aca="false">D58-C58</f>
        <v>0.073912037037037</v>
      </c>
      <c r="F58" s="21" t="n">
        <f aca="false">47/E58/24</f>
        <v>26.4954588161604</v>
      </c>
      <c r="G58" s="33"/>
      <c r="H58" s="34"/>
    </row>
    <row r="59" customFormat="false" ht="14" hidden="false" customHeight="false" outlineLevel="0" collapsed="false">
      <c r="A59" s="36" t="s">
        <v>10</v>
      </c>
      <c r="B59" s="37" t="n">
        <v>188</v>
      </c>
      <c r="C59" s="38"/>
      <c r="D59" s="38"/>
      <c r="E59" s="39" t="n">
        <f aca="false">SUM(E55:E58)</f>
        <v>0.296608796296296</v>
      </c>
      <c r="F59" s="40" t="n">
        <f aca="false">B59/E59/24</f>
        <v>26.4096460764038</v>
      </c>
      <c r="G59" s="41"/>
      <c r="H59" s="42" t="n">
        <f aca="false">E59/1</f>
        <v>0.296608796296296</v>
      </c>
    </row>
    <row r="60" customFormat="false" ht="14" hidden="false" customHeight="false" outlineLevel="0" collapsed="false">
      <c r="A60" s="36"/>
      <c r="B60" s="37"/>
      <c r="C60" s="38"/>
      <c r="D60" s="38"/>
      <c r="E60" s="39"/>
      <c r="F60" s="40"/>
      <c r="G60" s="41"/>
      <c r="H60" s="42"/>
    </row>
    <row r="61" customFormat="false" ht="14" hidden="false" customHeight="false" outlineLevel="0" collapsed="false">
      <c r="A61" s="31" t="s">
        <v>36</v>
      </c>
      <c r="B61" s="6" t="n">
        <v>47</v>
      </c>
      <c r="C61" s="19" t="n">
        <v>0.739097222222222</v>
      </c>
      <c r="D61" s="19" t="n">
        <v>0.819791666666667</v>
      </c>
      <c r="E61" s="8" t="n">
        <f aca="false">D61-C61</f>
        <v>0.0806944444444444</v>
      </c>
      <c r="F61" s="9" t="n">
        <f aca="false">47/E61/24</f>
        <v>24.2685025817556</v>
      </c>
      <c r="G61" s="33"/>
      <c r="H61" s="34"/>
    </row>
    <row r="62" customFormat="false" ht="14" hidden="false" customHeight="false" outlineLevel="0" collapsed="false">
      <c r="A62" s="31" t="s">
        <v>37</v>
      </c>
      <c r="B62" s="6" t="n">
        <v>94</v>
      </c>
      <c r="C62" s="19" t="n">
        <v>0.833101851851852</v>
      </c>
      <c r="D62" s="19" t="n">
        <v>0.914583333333333</v>
      </c>
      <c r="E62" s="7" t="n">
        <f aca="false">D62-C62</f>
        <v>0.0814814814814815</v>
      </c>
      <c r="F62" s="11" t="n">
        <f aca="false">47/E62/24</f>
        <v>24.0340909090909</v>
      </c>
      <c r="G62" s="33"/>
      <c r="H62" s="34"/>
    </row>
    <row r="63" customFormat="false" ht="14" hidden="false" customHeight="false" outlineLevel="0" collapsed="false">
      <c r="A63" s="35"/>
      <c r="B63" s="6" t="n">
        <v>141</v>
      </c>
      <c r="C63" s="19" t="n">
        <v>0.156712962962963</v>
      </c>
      <c r="D63" s="19" t="n">
        <v>0.245949074074074</v>
      </c>
      <c r="E63" s="12" t="n">
        <f aca="false">D63-C63</f>
        <v>0.0892361111111111</v>
      </c>
      <c r="F63" s="13" t="n">
        <f aca="false">47/E63/24</f>
        <v>21.9455252918288</v>
      </c>
      <c r="G63" s="33"/>
      <c r="H63" s="34"/>
    </row>
    <row r="64" customFormat="false" ht="14" hidden="false" customHeight="false" outlineLevel="0" collapsed="false">
      <c r="A64" s="36" t="s">
        <v>10</v>
      </c>
      <c r="B64" s="37" t="n">
        <v>141</v>
      </c>
      <c r="C64" s="38"/>
      <c r="D64" s="38"/>
      <c r="E64" s="39" t="n">
        <f aca="false">SUM(E61:E63)</f>
        <v>0.251412037037037</v>
      </c>
      <c r="F64" s="40" t="n">
        <f aca="false">B64/E64/24</f>
        <v>23.3680139950281</v>
      </c>
      <c r="G64" s="41"/>
      <c r="H64" s="42" t="n">
        <f aca="false">E64/1</f>
        <v>0.251412037037037</v>
      </c>
    </row>
    <row r="65" customFormat="false" ht="14" hidden="false" customHeight="false" outlineLevel="0" collapsed="false">
      <c r="A65" s="35"/>
      <c r="B65" s="43"/>
      <c r="C65" s="44"/>
      <c r="D65" s="44"/>
      <c r="E65" s="44"/>
      <c r="F65" s="45"/>
      <c r="G65" s="46"/>
      <c r="H65" s="47"/>
    </row>
    <row r="66" customFormat="false" ht="16" hidden="false" customHeight="false" outlineLevel="0" collapsed="false">
      <c r="A66" s="48" t="s">
        <v>25</v>
      </c>
      <c r="B66" s="49" t="n">
        <f aca="false">SUM(B64+B59+B53)</f>
        <v>564</v>
      </c>
      <c r="C66" s="50"/>
      <c r="D66" s="50"/>
      <c r="E66" s="51" t="n">
        <f aca="false">SUM(E64+E59+E53)</f>
        <v>0.946770833333333</v>
      </c>
      <c r="F66" s="52" t="n">
        <f aca="false">B66/E66/24</f>
        <v>24.8212124546155</v>
      </c>
      <c r="G66" s="52" t="n">
        <f aca="false">B66/24</f>
        <v>23.5</v>
      </c>
      <c r="H66" s="53" t="n">
        <f aca="false">E66/1</f>
        <v>0.9467708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1.32"/>
    <col collapsed="false" customWidth="true" hidden="false" outlineLevel="0" max="4" min="3" style="1" width="9.15"/>
    <col collapsed="false" customWidth="true" hidden="false" outlineLevel="0" max="6" min="6" style="0" width="13.82"/>
    <col collapsed="false" customWidth="true" hidden="false" outlineLevel="0" max="7" min="7" style="0" width="14.49"/>
    <col collapsed="false" customWidth="true" hidden="false" outlineLevel="0" max="8" min="8" style="0" width="15.99"/>
  </cols>
  <sheetData>
    <row r="1" customFormat="false" ht="42" hidden="false" customHeight="false" outlineLevel="0" collapsed="false">
      <c r="A1" s="2" t="s">
        <v>38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39</v>
      </c>
      <c r="H1" s="3" t="s">
        <v>7</v>
      </c>
    </row>
    <row r="2" customFormat="false" ht="14" hidden="false" customHeight="false" outlineLevel="0" collapsed="false">
      <c r="A2" s="5" t="s">
        <v>8</v>
      </c>
      <c r="B2" s="6" t="n">
        <v>47</v>
      </c>
      <c r="C2" s="7" t="n">
        <v>0.578472222222222</v>
      </c>
      <c r="D2" s="7" t="n">
        <v>0.646493055555556</v>
      </c>
      <c r="E2" s="20" t="n">
        <f aca="false">D2-C2</f>
        <v>0.0680208333333333</v>
      </c>
      <c r="F2" s="21" t="n">
        <f aca="false">47/E2/24</f>
        <v>28.7901990811639</v>
      </c>
      <c r="G2" s="10"/>
      <c r="H2" s="4"/>
    </row>
    <row r="3" customFormat="false" ht="14" hidden="false" customHeight="false" outlineLevel="0" collapsed="false">
      <c r="A3" s="5" t="s">
        <v>9</v>
      </c>
      <c r="B3" s="6" t="n">
        <v>94</v>
      </c>
      <c r="C3" s="7" t="n">
        <v>0.646493055555556</v>
      </c>
      <c r="D3" s="7" t="n">
        <v>0.718229166666667</v>
      </c>
      <c r="E3" s="7" t="n">
        <f aca="false">D3-C3</f>
        <v>0.0717361111111111</v>
      </c>
      <c r="F3" s="11" t="n">
        <f aca="false">47/E3/24</f>
        <v>27.2991287512101</v>
      </c>
      <c r="G3" s="10"/>
      <c r="H3" s="4"/>
    </row>
    <row r="4" customFormat="false" ht="14" hidden="false" customHeight="false" outlineLevel="0" collapsed="false">
      <c r="B4" s="6" t="n">
        <v>141</v>
      </c>
      <c r="C4" s="7" t="n">
        <v>0.724884259259259</v>
      </c>
      <c r="D4" s="7" t="n">
        <v>0.8</v>
      </c>
      <c r="E4" s="7" t="n">
        <f aca="false">D4-C4</f>
        <v>0.0751157407407408</v>
      </c>
      <c r="F4" s="11" t="n">
        <f aca="false">47/E4/24</f>
        <v>26.0708782742681</v>
      </c>
      <c r="G4" s="4"/>
      <c r="H4" s="4"/>
    </row>
    <row r="5" customFormat="false" ht="14" hidden="false" customHeight="false" outlineLevel="0" collapsed="false">
      <c r="B5" s="6" t="n">
        <v>188</v>
      </c>
      <c r="C5" s="7" t="n">
        <v>0.810416666666667</v>
      </c>
      <c r="D5" s="7" t="n">
        <v>0.889236111111111</v>
      </c>
      <c r="E5" s="12" t="n">
        <f aca="false">D5-C5</f>
        <v>0.0788194444444444</v>
      </c>
      <c r="F5" s="13" t="n">
        <f aca="false">47/E5/24</f>
        <v>24.8458149779736</v>
      </c>
      <c r="G5" s="4"/>
      <c r="H5" s="4"/>
    </row>
    <row r="6" customFormat="false" ht="14" hidden="false" customHeight="false" outlineLevel="0" collapsed="false">
      <c r="B6" s="6" t="n">
        <v>235</v>
      </c>
      <c r="C6" s="7" t="n">
        <v>0.902199074074074</v>
      </c>
      <c r="D6" s="7" t="n">
        <v>0.968923611111111</v>
      </c>
      <c r="E6" s="8" t="n">
        <f aca="false">D6-C6</f>
        <v>0.066724537037037</v>
      </c>
      <c r="F6" s="9" t="n">
        <f aca="false">47/E6/24</f>
        <v>29.3495229835213</v>
      </c>
      <c r="G6" s="4"/>
      <c r="H6" s="4"/>
    </row>
    <row r="7" customFormat="false" ht="14" hidden="false" customHeight="false" outlineLevel="0" collapsed="false">
      <c r="B7" s="6" t="n">
        <v>282</v>
      </c>
      <c r="C7" s="7" t="n">
        <v>0.987847222222222</v>
      </c>
      <c r="D7" s="7" t="n">
        <v>1.06041666666667</v>
      </c>
      <c r="E7" s="7" t="n">
        <f aca="false">D7-C7</f>
        <v>0.0725694444444445</v>
      </c>
      <c r="F7" s="11" t="n">
        <f aca="false">47/E7/24</f>
        <v>26.9856459330144</v>
      </c>
      <c r="G7" s="4"/>
      <c r="H7" s="4"/>
    </row>
    <row r="8" customFormat="false" ht="14" hidden="false" customHeight="false" outlineLevel="0" collapsed="false">
      <c r="A8" s="14" t="s">
        <v>10</v>
      </c>
      <c r="B8" s="15" t="n">
        <v>282</v>
      </c>
      <c r="C8" s="4"/>
      <c r="D8" s="4"/>
      <c r="E8" s="16" t="n">
        <f aca="false">SUM(E2:E7)</f>
        <v>0.432986111111111</v>
      </c>
      <c r="F8" s="17" t="n">
        <f aca="false">B8/E8/24</f>
        <v>27.1371291098637</v>
      </c>
      <c r="G8" s="17" t="n">
        <f aca="false">B8/12</f>
        <v>23.5</v>
      </c>
      <c r="H8" s="18" t="n">
        <f aca="false">E8/0.5</f>
        <v>0.865972222222222</v>
      </c>
    </row>
    <row r="9" customFormat="false" ht="14" hidden="false" customHeight="false" outlineLevel="0" collapsed="false">
      <c r="A9" s="14"/>
      <c r="B9" s="15"/>
      <c r="C9" s="4"/>
      <c r="D9" s="4"/>
      <c r="E9" s="16"/>
      <c r="F9" s="17"/>
      <c r="G9" s="17"/>
      <c r="H9" s="18"/>
    </row>
    <row r="10" customFormat="false" ht="14" hidden="false" customHeight="false" outlineLevel="0" collapsed="false">
      <c r="A10" s="5" t="s">
        <v>40</v>
      </c>
      <c r="B10" s="6" t="n">
        <v>47</v>
      </c>
      <c r="C10" s="19" t="n">
        <v>0.59375</v>
      </c>
      <c r="D10" s="19" t="n">
        <v>0.671157407407407</v>
      </c>
      <c r="E10" s="8" t="n">
        <f aca="false">D10-C10</f>
        <v>0.0774074074074074</v>
      </c>
      <c r="F10" s="9" t="n">
        <f aca="false">47/E10/24</f>
        <v>25.299043062201</v>
      </c>
      <c r="G10" s="17"/>
      <c r="H10" s="18"/>
    </row>
    <row r="11" customFormat="false" ht="14" hidden="false" customHeight="false" outlineLevel="0" collapsed="false">
      <c r="A11" s="5"/>
      <c r="B11" s="6" t="n">
        <v>94</v>
      </c>
      <c r="C11" s="19" t="n">
        <v>0.685416666666667</v>
      </c>
      <c r="D11" s="19" t="n">
        <v>0.762847222222222</v>
      </c>
      <c r="E11" s="7" t="n">
        <f aca="false">D11-C11</f>
        <v>0.0774305555555556</v>
      </c>
      <c r="F11" s="11" t="n">
        <f aca="false">47/E11/24</f>
        <v>25.2914798206278</v>
      </c>
      <c r="G11" s="17"/>
      <c r="H11" s="18"/>
    </row>
    <row r="12" customFormat="false" ht="14" hidden="false" customHeight="false" outlineLevel="0" collapsed="false">
      <c r="B12" s="6" t="n">
        <v>141</v>
      </c>
      <c r="C12" s="19" t="n">
        <v>0.774247685185185</v>
      </c>
      <c r="D12" s="19" t="n">
        <v>0.857928240740741</v>
      </c>
      <c r="E12" s="7" t="n">
        <f aca="false">D12-C12</f>
        <v>0.0836805555555556</v>
      </c>
      <c r="F12" s="11" t="n">
        <f aca="false">47/E12/24</f>
        <v>23.402489626556</v>
      </c>
      <c r="G12" s="17"/>
      <c r="H12" s="18"/>
    </row>
    <row r="13" customFormat="false" ht="14" hidden="false" customHeight="false" outlineLevel="0" collapsed="false">
      <c r="B13" s="6" t="n">
        <v>188</v>
      </c>
      <c r="C13" s="19" t="n">
        <v>0.870949074074074</v>
      </c>
      <c r="D13" s="19" t="n">
        <v>0.960648148148148</v>
      </c>
      <c r="E13" s="12" t="n">
        <f aca="false">D13-C13</f>
        <v>0.0896990740740741</v>
      </c>
      <c r="F13" s="13" t="n">
        <f aca="false">47/E13/24</f>
        <v>21.8322580645161</v>
      </c>
      <c r="G13" s="17"/>
      <c r="H13" s="18"/>
    </row>
    <row r="14" customFormat="false" ht="14" hidden="false" customHeight="false" outlineLevel="0" collapsed="false">
      <c r="B14" s="6" t="n">
        <v>235</v>
      </c>
      <c r="C14" s="19" t="n">
        <v>0.981944444444444</v>
      </c>
      <c r="D14" s="19" t="n">
        <v>1.06041666666667</v>
      </c>
      <c r="E14" s="7" t="n">
        <f aca="false">D14-C14</f>
        <v>0.0784722222222222</v>
      </c>
      <c r="F14" s="11" t="n">
        <f aca="false">47/E14/24</f>
        <v>24.9557522123894</v>
      </c>
      <c r="G14" s="17"/>
      <c r="H14" s="18"/>
    </row>
    <row r="15" customFormat="false" ht="14" hidden="false" customHeight="false" outlineLevel="0" collapsed="false">
      <c r="A15" s="14" t="s">
        <v>10</v>
      </c>
      <c r="B15" s="15" t="n">
        <v>235</v>
      </c>
      <c r="C15" s="4"/>
      <c r="D15" s="4"/>
      <c r="E15" s="16" t="n">
        <f aca="false">SUM(E10:E14)</f>
        <v>0.406689814814815</v>
      </c>
      <c r="F15" s="17" t="n">
        <f aca="false">B15/E15/24</f>
        <v>24.0764983778246</v>
      </c>
      <c r="G15" s="17" t="n">
        <f aca="false">B15/12</f>
        <v>19.5833333333333</v>
      </c>
      <c r="H15" s="18" t="n">
        <f aca="false">E15/0.5</f>
        <v>0.81337962962963</v>
      </c>
    </row>
    <row r="16" customFormat="false" ht="14" hidden="false" customHeight="false" outlineLevel="0" collapsed="false">
      <c r="A16" s="14"/>
      <c r="B16" s="15"/>
      <c r="C16" s="4"/>
      <c r="D16" s="4"/>
      <c r="E16" s="16"/>
      <c r="F16" s="17"/>
      <c r="G16" s="17"/>
      <c r="H16" s="18"/>
    </row>
    <row r="17" customFormat="false" ht="14" hidden="false" customHeight="false" outlineLevel="0" collapsed="false">
      <c r="A17" s="5" t="s">
        <v>41</v>
      </c>
      <c r="B17" s="6" t="n">
        <v>47</v>
      </c>
      <c r="C17" s="19" t="n">
        <v>0.5625</v>
      </c>
      <c r="D17" s="19" t="n">
        <v>0.648263888888889</v>
      </c>
      <c r="E17" s="20" t="n">
        <f aca="false">D17-C17</f>
        <v>0.0857638888888889</v>
      </c>
      <c r="F17" s="21" t="n">
        <f aca="false">47/E17/24</f>
        <v>22.834008097166</v>
      </c>
      <c r="G17" s="17"/>
      <c r="H17" s="18"/>
    </row>
    <row r="18" customFormat="false" ht="14" hidden="false" customHeight="false" outlineLevel="0" collapsed="false">
      <c r="A18" s="5"/>
      <c r="B18" s="6" t="n">
        <v>94</v>
      </c>
      <c r="C18" s="19" t="n">
        <v>0.658449074074074</v>
      </c>
      <c r="D18" s="19" t="n">
        <v>0.739097222222222</v>
      </c>
      <c r="E18" s="8" t="n">
        <f aca="false">D18-C18</f>
        <v>0.0806481481481482</v>
      </c>
      <c r="F18" s="9" t="n">
        <f aca="false">47/E18/24</f>
        <v>24.2824339839265</v>
      </c>
      <c r="G18" s="17"/>
      <c r="H18" s="18"/>
    </row>
    <row r="19" customFormat="false" ht="14" hidden="false" customHeight="false" outlineLevel="0" collapsed="false">
      <c r="B19" s="6" t="n">
        <v>141</v>
      </c>
      <c r="C19" s="19" t="n">
        <v>0.793634259259259</v>
      </c>
      <c r="D19" s="19" t="n">
        <v>0.913599537037037</v>
      </c>
      <c r="E19" s="12" t="n">
        <f aca="false">D19-C19</f>
        <v>0.119965277777778</v>
      </c>
      <c r="F19" s="13" t="n">
        <f aca="false">47/E19/24</f>
        <v>16.3241678726483</v>
      </c>
      <c r="G19" s="17"/>
      <c r="H19" s="18"/>
    </row>
    <row r="20" customFormat="false" ht="14" hidden="false" customHeight="false" outlineLevel="0" collapsed="false">
      <c r="A20" s="14" t="s">
        <v>10</v>
      </c>
      <c r="B20" s="15" t="n">
        <v>141</v>
      </c>
      <c r="C20" s="4"/>
      <c r="D20" s="4"/>
      <c r="E20" s="16" t="n">
        <f aca="false">SUM(E17:E19)</f>
        <v>0.286377314814815</v>
      </c>
      <c r="F20" s="17" t="n">
        <f aca="false">B20/E20/24</f>
        <v>20.5148931010791</v>
      </c>
      <c r="G20" s="17" t="n">
        <f aca="false">B20/12</f>
        <v>11.75</v>
      </c>
      <c r="H20" s="18" t="n">
        <f aca="false">E20/0.5</f>
        <v>0.57275462962963</v>
      </c>
    </row>
    <row r="21" customFormat="false" ht="14" hidden="false" customHeight="false" outlineLevel="0" collapsed="false">
      <c r="A21" s="14"/>
      <c r="B21" s="15"/>
      <c r="C21" s="4"/>
      <c r="D21" s="4"/>
      <c r="E21" s="16"/>
      <c r="F21" s="17"/>
      <c r="G21" s="17"/>
      <c r="H21" s="18"/>
    </row>
    <row r="22" customFormat="false" ht="14" hidden="false" customHeight="false" outlineLevel="0" collapsed="false">
      <c r="A22" s="5" t="s">
        <v>42</v>
      </c>
      <c r="B22" s="6" t="n">
        <v>47</v>
      </c>
      <c r="C22" s="19" t="n">
        <v>0.606365740740741</v>
      </c>
      <c r="D22" s="19" t="n">
        <v>0.692534722222222</v>
      </c>
      <c r="E22" s="20" t="n">
        <f aca="false">D22-C22</f>
        <v>0.0861689814814815</v>
      </c>
      <c r="F22" s="21" t="n">
        <f aca="false">47/E22/24</f>
        <v>22.7266621893889</v>
      </c>
      <c r="G22" s="17"/>
      <c r="H22" s="18"/>
    </row>
    <row r="23" customFormat="false" ht="14" hidden="false" customHeight="false" outlineLevel="0" collapsed="false">
      <c r="A23" s="5"/>
      <c r="B23" s="6" t="n">
        <v>94</v>
      </c>
      <c r="C23" s="19" t="n">
        <v>0.721006944444445</v>
      </c>
      <c r="D23" s="19" t="n">
        <v>0.802951388888889</v>
      </c>
      <c r="E23" s="8" t="n">
        <f aca="false">D23-C23</f>
        <v>0.0819444444444444</v>
      </c>
      <c r="F23" s="9" t="n">
        <f aca="false">47/E23/24</f>
        <v>23.8983050847458</v>
      </c>
      <c r="G23" s="17"/>
      <c r="H23" s="18"/>
    </row>
    <row r="24" customFormat="false" ht="14" hidden="false" customHeight="false" outlineLevel="0" collapsed="false">
      <c r="B24" s="6" t="n">
        <v>141</v>
      </c>
      <c r="C24" s="19" t="n">
        <v>0.870949074074074</v>
      </c>
      <c r="D24" s="19" t="n">
        <v>0.960648148148148</v>
      </c>
      <c r="E24" s="12" t="n">
        <f aca="false">D24-C24</f>
        <v>0.0896990740740741</v>
      </c>
      <c r="F24" s="13" t="n">
        <f aca="false">47/E24/24</f>
        <v>21.8322580645161</v>
      </c>
      <c r="G24" s="17"/>
      <c r="H24" s="18"/>
    </row>
    <row r="25" customFormat="false" ht="14" hidden="false" customHeight="false" outlineLevel="0" collapsed="false">
      <c r="A25" s="14" t="s">
        <v>10</v>
      </c>
      <c r="B25" s="15" t="n">
        <v>141</v>
      </c>
      <c r="C25" s="4"/>
      <c r="D25" s="4"/>
      <c r="E25" s="16" t="n">
        <f aca="false">SUM(E22:E24)</f>
        <v>0.2578125</v>
      </c>
      <c r="F25" s="17" t="n">
        <f aca="false">B25/E25/24</f>
        <v>22.7878787878788</v>
      </c>
      <c r="G25" s="17" t="n">
        <f aca="false">B25/12</f>
        <v>11.75</v>
      </c>
      <c r="H25" s="18" t="n">
        <f aca="false">E25/0.5</f>
        <v>0.515625</v>
      </c>
    </row>
    <row r="26" customFormat="false" ht="14" hidden="false" customHeight="false" outlineLevel="0" collapsed="false">
      <c r="C26" s="22"/>
      <c r="D26" s="22"/>
      <c r="E26" s="22"/>
      <c r="F26" s="23"/>
    </row>
    <row r="27" customFormat="false" ht="14" hidden="false" customHeight="false" outlineLevel="0" collapsed="false">
      <c r="C27" s="22"/>
      <c r="D27" s="22"/>
      <c r="E27" s="22"/>
      <c r="F27" s="23"/>
    </row>
    <row r="28" customFormat="false" ht="14" hidden="false" customHeight="false" outlineLevel="0" collapsed="false">
      <c r="B28" s="54"/>
      <c r="C28" s="22"/>
      <c r="D28" s="22"/>
    </row>
    <row r="29" customFormat="false" ht="14" hidden="false" customHeight="false" outlineLevel="0" collapsed="false">
      <c r="C29" s="0"/>
      <c r="D29" s="0"/>
    </row>
    <row r="30" customFormat="false" ht="14" hidden="false" customHeight="false" outlineLevel="0" collapsed="false">
      <c r="C30" s="0"/>
      <c r="D30" s="0"/>
    </row>
    <row r="31" customFormat="false" ht="14" hidden="false" customHeight="false" outlineLevel="0" collapsed="false">
      <c r="C31" s="0"/>
      <c r="D31" s="0"/>
    </row>
    <row r="32" customFormat="false" ht="14" hidden="false" customHeight="false" outlineLevel="0" collapsed="false">
      <c r="C32" s="0"/>
      <c r="D32" s="0"/>
    </row>
    <row r="33" customFormat="false" ht="14" hidden="false" customHeight="false" outlineLevel="0" collapsed="false">
      <c r="C33" s="0"/>
      <c r="D33" s="0"/>
    </row>
    <row r="34" customFormat="false" ht="14" hidden="false" customHeight="false" outlineLevel="0" collapsed="false">
      <c r="C34" s="0"/>
      <c r="D34" s="0"/>
    </row>
    <row r="35" customFormat="false" ht="14" hidden="false" customHeight="false" outlineLevel="0" collapsed="false">
      <c r="C35" s="0"/>
      <c r="D35" s="0"/>
    </row>
    <row r="36" customFormat="false" ht="14" hidden="false" customHeight="false" outlineLevel="0" collapsed="false">
      <c r="C36" s="0"/>
      <c r="D36" s="0"/>
    </row>
    <row r="37" customFormat="false" ht="14" hidden="false" customHeight="false" outlineLevel="0" collapsed="false">
      <c r="C37" s="0"/>
      <c r="D37" s="0"/>
    </row>
    <row r="38" customFormat="false" ht="14" hidden="false" customHeight="false" outlineLevel="0" collapsed="false">
      <c r="C38" s="0"/>
      <c r="D38" s="0"/>
    </row>
    <row r="39" customFormat="false" ht="14" hidden="false" customHeight="false" outlineLevel="0" collapsed="false">
      <c r="C39" s="0"/>
      <c r="D39" s="0"/>
    </row>
    <row r="40" customFormat="false" ht="14" hidden="false" customHeight="false" outlineLevel="0" collapsed="false">
      <c r="C40" s="0"/>
      <c r="D40" s="0"/>
    </row>
    <row r="41" customFormat="false" ht="14" hidden="false" customHeight="false" outlineLevel="0" collapsed="false">
      <c r="C41" s="0"/>
      <c r="D41" s="0"/>
    </row>
    <row r="42" customFormat="false" ht="14" hidden="false" customHeight="false" outlineLevel="0" collapsed="false">
      <c r="C42" s="0"/>
      <c r="D42" s="0"/>
    </row>
    <row r="43" customFormat="false" ht="14" hidden="false" customHeight="false" outlineLevel="0" collapsed="false">
      <c r="C43" s="0"/>
      <c r="D43" s="0"/>
    </row>
    <row r="44" customFormat="false" ht="14" hidden="false" customHeight="false" outlineLevel="0" collapsed="false">
      <c r="C44" s="0"/>
      <c r="D44" s="0"/>
    </row>
    <row r="45" customFormat="false" ht="14" hidden="false" customHeight="false" outlineLevel="0" collapsed="false">
      <c r="C45" s="0"/>
      <c r="D45" s="0"/>
    </row>
    <row r="46" customFormat="false" ht="14" hidden="false" customHeight="false" outlineLevel="0" collapsed="false">
      <c r="C46" s="0"/>
      <c r="D46" s="0"/>
    </row>
    <row r="47" customFormat="false" ht="14" hidden="false" customHeight="false" outlineLevel="0" collapsed="false">
      <c r="C47" s="0"/>
      <c r="D47" s="0"/>
    </row>
    <row r="48" customFormat="false" ht="14" hidden="false" customHeight="false" outlineLevel="0" collapsed="false">
      <c r="C48" s="0"/>
      <c r="D48" s="0"/>
    </row>
    <row r="49" customFormat="false" ht="14" hidden="false" customHeight="false" outlineLevel="0" collapsed="false">
      <c r="C49" s="0"/>
      <c r="D49" s="0"/>
    </row>
    <row r="50" customFormat="false" ht="14" hidden="false" customHeight="false" outlineLevel="0" collapsed="false">
      <c r="C50" s="0"/>
      <c r="D50" s="0"/>
    </row>
    <row r="51" customFormat="false" ht="14" hidden="false" customHeight="false" outlineLevel="0" collapsed="false">
      <c r="C51" s="0"/>
      <c r="D51" s="0"/>
    </row>
    <row r="52" customFormat="false" ht="14" hidden="false" customHeight="false" outlineLevel="0" collapsed="false">
      <c r="C52" s="0"/>
      <c r="D52" s="0"/>
    </row>
    <row r="53" customFormat="false" ht="14" hidden="false" customHeight="false" outlineLevel="0" collapsed="false">
      <c r="C53" s="0"/>
      <c r="D53" s="0"/>
    </row>
    <row r="54" customFormat="false" ht="14" hidden="false" customHeight="false" outlineLevel="0" collapsed="false">
      <c r="C54" s="0"/>
      <c r="D54" s="0"/>
    </row>
    <row r="55" customFormat="false" ht="14" hidden="false" customHeight="false" outlineLevel="0" collapsed="false">
      <c r="B55" s="54"/>
      <c r="C55" s="22"/>
    </row>
    <row r="56" customFormat="false" ht="14" hidden="false" customHeight="false" outlineLevel="0" collapsed="false">
      <c r="B56" s="54"/>
      <c r="C56" s="22"/>
    </row>
    <row r="57" customFormat="false" ht="15" hidden="false" customHeight="false" outlineLevel="0" collapsed="false">
      <c r="A57" s="55"/>
      <c r="B57" s="54"/>
      <c r="C57" s="22"/>
      <c r="D57" s="22"/>
    </row>
    <row r="58" customFormat="false" ht="14" hidden="false" customHeight="false" outlineLevel="0" collapsed="false">
      <c r="B58" s="54"/>
      <c r="C58" s="22"/>
      <c r="D58" s="22"/>
    </row>
    <row r="59" customFormat="false" ht="15" hidden="false" customHeight="false" outlineLevel="0" collapsed="false">
      <c r="A59" s="55"/>
      <c r="B59" s="54"/>
      <c r="C59" s="22"/>
      <c r="D59" s="22"/>
    </row>
    <row r="60" customFormat="false" ht="14" hidden="false" customHeight="false" outlineLevel="0" collapsed="false">
      <c r="B60" s="54"/>
      <c r="C60" s="22"/>
      <c r="D60" s="22"/>
    </row>
    <row r="61" customFormat="false" ht="15" hidden="false" customHeight="false" outlineLevel="0" collapsed="false">
      <c r="A61" s="55"/>
      <c r="B61" s="54"/>
      <c r="C61" s="22"/>
      <c r="D61" s="22"/>
    </row>
    <row r="62" customFormat="false" ht="14" hidden="false" customHeight="false" outlineLevel="0" collapsed="false">
      <c r="B62" s="54"/>
      <c r="C62" s="22"/>
      <c r="D62" s="22"/>
    </row>
    <row r="63" customFormat="false" ht="15" hidden="false" customHeight="false" outlineLevel="0" collapsed="false">
      <c r="A63" s="55"/>
      <c r="B63" s="54"/>
      <c r="C63" s="22"/>
      <c r="D63" s="22"/>
    </row>
    <row r="64" customFormat="false" ht="14" hidden="false" customHeight="false" outlineLevel="0" collapsed="false">
      <c r="D64" s="22"/>
    </row>
    <row r="67" customFormat="false" ht="14" hidden="false" customHeight="false" outlineLevel="0" collapsed="false">
      <c r="D67" s="22"/>
    </row>
    <row r="68" customFormat="false" ht="14" hidden="false" customHeight="false" outlineLevel="0" collapsed="false">
      <c r="D6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1.32"/>
    <col collapsed="false" customWidth="true" hidden="false" outlineLevel="0" max="4" min="3" style="1" width="9.15"/>
    <col collapsed="false" customWidth="true" hidden="false" outlineLevel="0" max="5" min="5" style="0" width="9.66"/>
    <col collapsed="false" customWidth="true" hidden="false" outlineLevel="0" max="7" min="6" style="0" width="13.82"/>
    <col collapsed="false" customWidth="true" hidden="false" outlineLevel="0" max="8" min="8" style="0" width="15.99"/>
  </cols>
  <sheetData>
    <row r="1" customFormat="false" ht="43" hidden="false" customHeight="false" outlineLevel="0" collapsed="false">
      <c r="A1" s="2" t="s">
        <v>43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39</v>
      </c>
      <c r="H1" s="3" t="s">
        <v>7</v>
      </c>
      <c r="IV1" s="1"/>
    </row>
    <row r="2" customFormat="false" ht="14" hidden="false" customHeight="false" outlineLevel="0" collapsed="false">
      <c r="A2" s="24" t="s">
        <v>44</v>
      </c>
      <c r="B2" s="25" t="n">
        <v>47</v>
      </c>
      <c r="C2" s="26" t="n">
        <v>0.5625</v>
      </c>
      <c r="D2" s="26" t="n">
        <v>0.648263888888889</v>
      </c>
      <c r="E2" s="27" t="n">
        <f aca="false">D2-C2</f>
        <v>0.0857638888888889</v>
      </c>
      <c r="F2" s="28" t="n">
        <f aca="false">47/E2/24</f>
        <v>22.834008097166</v>
      </c>
      <c r="G2" s="29"/>
      <c r="H2" s="30"/>
    </row>
    <row r="3" customFormat="false" ht="14" hidden="false" customHeight="false" outlineLevel="0" collapsed="false">
      <c r="A3" s="31" t="s">
        <v>9</v>
      </c>
      <c r="B3" s="6" t="n">
        <v>94</v>
      </c>
      <c r="C3" s="19" t="n">
        <v>0.73900462962963</v>
      </c>
      <c r="D3" s="19" t="n">
        <v>0.826157407407408</v>
      </c>
      <c r="E3" s="20" t="n">
        <f aca="false">D3-C3</f>
        <v>0.0871527777777778</v>
      </c>
      <c r="F3" s="21" t="n">
        <f aca="false">47/E3/24</f>
        <v>22.4701195219124</v>
      </c>
      <c r="G3" s="33"/>
      <c r="H3" s="34"/>
    </row>
    <row r="4" customFormat="false" ht="14" hidden="false" customHeight="false" outlineLevel="0" collapsed="false">
      <c r="A4" s="56"/>
      <c r="B4" s="6" t="n">
        <v>141</v>
      </c>
      <c r="C4" s="19" t="n">
        <v>0.920601851851852</v>
      </c>
      <c r="D4" s="19" t="n">
        <v>1.01614583333333</v>
      </c>
      <c r="E4" s="12" t="n">
        <f aca="false">D4-C4</f>
        <v>0.0955439814814815</v>
      </c>
      <c r="F4" s="13" t="n">
        <f aca="false">47/E4/24</f>
        <v>20.4966686856451</v>
      </c>
      <c r="G4" s="33"/>
      <c r="H4" s="34"/>
    </row>
    <row r="5" customFormat="false" ht="14" hidden="false" customHeight="false" outlineLevel="0" collapsed="false">
      <c r="A5" s="36" t="s">
        <v>10</v>
      </c>
      <c r="B5" s="37" t="n">
        <v>141</v>
      </c>
      <c r="C5" s="38"/>
      <c r="D5" s="38"/>
      <c r="E5" s="39" t="n">
        <f aca="false">SUM(E2:E4)</f>
        <v>0.268460648148148</v>
      </c>
      <c r="F5" s="40" t="n">
        <f aca="false">B5/E5/24</f>
        <v>21.8840267298987</v>
      </c>
      <c r="G5" s="41"/>
      <c r="H5" s="42" t="n">
        <f aca="false">E5/0.5</f>
        <v>0.536921296296296</v>
      </c>
    </row>
    <row r="6" customFormat="false" ht="14" hidden="false" customHeight="false" outlineLevel="0" collapsed="false">
      <c r="A6" s="36"/>
      <c r="B6" s="37"/>
      <c r="C6" s="38"/>
      <c r="D6" s="38"/>
      <c r="E6" s="39"/>
      <c r="F6" s="40"/>
      <c r="G6" s="41"/>
      <c r="H6" s="42"/>
    </row>
    <row r="7" customFormat="false" ht="14" hidden="false" customHeight="false" outlineLevel="0" collapsed="false">
      <c r="A7" s="31" t="s">
        <v>45</v>
      </c>
      <c r="B7" s="6" t="n">
        <v>47</v>
      </c>
      <c r="C7" s="19" t="n">
        <v>0.65005787037037</v>
      </c>
      <c r="D7" s="19" t="n">
        <v>0.730497685185185</v>
      </c>
      <c r="E7" s="8" t="n">
        <f aca="false">D7-C7</f>
        <v>0.0804398148148148</v>
      </c>
      <c r="F7" s="9" t="n">
        <f aca="false">47/E7/24</f>
        <v>24.3453237410072</v>
      </c>
      <c r="G7" s="33"/>
      <c r="H7" s="42"/>
    </row>
    <row r="8" customFormat="false" ht="14" hidden="false" customHeight="false" outlineLevel="0" collapsed="false">
      <c r="A8" s="31" t="s">
        <v>9</v>
      </c>
      <c r="B8" s="6" t="n">
        <v>94</v>
      </c>
      <c r="C8" s="19" t="n">
        <v>0.82962962962963</v>
      </c>
      <c r="D8" s="19" t="n">
        <v>0.913020833333333</v>
      </c>
      <c r="E8" s="12" t="n">
        <f aca="false">D8-C8</f>
        <v>0.0833912037037037</v>
      </c>
      <c r="F8" s="13" t="n">
        <f aca="false">47/E8/24</f>
        <v>23.4836918806384</v>
      </c>
      <c r="G8" s="33"/>
      <c r="H8" s="42"/>
    </row>
    <row r="9" customFormat="false" ht="14" hidden="false" customHeight="false" outlineLevel="0" collapsed="false">
      <c r="A9" s="36" t="s">
        <v>10</v>
      </c>
      <c r="B9" s="37" t="n">
        <v>94</v>
      </c>
      <c r="C9" s="38"/>
      <c r="D9" s="38"/>
      <c r="E9" s="39" t="n">
        <f aca="false">SUM(E7:E8)</f>
        <v>0.163831018518519</v>
      </c>
      <c r="F9" s="40" t="n">
        <f aca="false">B9/E9/24</f>
        <v>23.9067467326033</v>
      </c>
      <c r="G9" s="41"/>
      <c r="H9" s="42" t="n">
        <f aca="false">E9/0.5</f>
        <v>0.327662037037037</v>
      </c>
    </row>
    <row r="10" customFormat="false" ht="14" hidden="false" customHeight="false" outlineLevel="0" collapsed="false">
      <c r="A10" s="36"/>
      <c r="B10" s="37"/>
      <c r="C10" s="38"/>
      <c r="D10" s="38"/>
      <c r="E10" s="39"/>
      <c r="F10" s="40"/>
      <c r="G10" s="40"/>
      <c r="H10" s="42"/>
    </row>
    <row r="11" customFormat="false" ht="16" hidden="false" customHeight="false" outlineLevel="0" collapsed="false">
      <c r="A11" s="48" t="s">
        <v>25</v>
      </c>
      <c r="B11" s="49" t="n">
        <f aca="false">SUM(B9+B5)</f>
        <v>235</v>
      </c>
      <c r="C11" s="57"/>
      <c r="D11" s="57"/>
      <c r="E11" s="51" t="n">
        <f aca="false">SUM(E9+E5)</f>
        <v>0.432291666666667</v>
      </c>
      <c r="F11" s="52" t="n">
        <f aca="false">B11/E11/24</f>
        <v>22.6506024096386</v>
      </c>
      <c r="G11" s="52" t="n">
        <f aca="false">B11/12</f>
        <v>19.5833333333333</v>
      </c>
      <c r="H11" s="53" t="n">
        <f aca="false">E11/0.5</f>
        <v>0.864583333333333</v>
      </c>
    </row>
    <row r="13" customFormat="false" ht="14" hidden="false" customHeight="false" outlineLevel="0" collapsed="false">
      <c r="C13" s="0"/>
      <c r="D13" s="0"/>
    </row>
    <row r="14" customFormat="false" ht="14" hidden="false" customHeight="false" outlineLevel="0" collapsed="false">
      <c r="C14" s="0"/>
      <c r="D14" s="0"/>
    </row>
    <row r="15" customFormat="false" ht="14" hidden="false" customHeight="false" outlineLevel="0" collapsed="false">
      <c r="C15" s="0"/>
      <c r="D15" s="0"/>
    </row>
    <row r="16" customFormat="false" ht="14" hidden="false" customHeight="false" outlineLevel="0" collapsed="false">
      <c r="C16" s="0"/>
      <c r="D16" s="0"/>
    </row>
    <row r="17" customFormat="false" ht="14" hidden="false" customHeight="false" outlineLevel="0" collapsed="false">
      <c r="C17" s="0"/>
      <c r="D17" s="0"/>
    </row>
    <row r="18" customFormat="false" ht="14" hidden="false" customHeight="false" outlineLevel="0" collapsed="false">
      <c r="C18" s="0"/>
      <c r="D18" s="0"/>
    </row>
    <row r="19" customFormat="false" ht="14" hidden="false" customHeight="false" outlineLevel="0" collapsed="false">
      <c r="C19" s="0"/>
      <c r="D19" s="0"/>
    </row>
    <row r="20" customFormat="false" ht="14" hidden="false" customHeight="false" outlineLevel="0" collapsed="false">
      <c r="C20" s="0"/>
      <c r="D20" s="0"/>
    </row>
    <row r="21" customFormat="false" ht="14" hidden="false" customHeight="false" outlineLevel="0" collapsed="false">
      <c r="C21" s="0"/>
      <c r="D21" s="0"/>
    </row>
    <row r="22" customFormat="false" ht="14" hidden="false" customHeight="false" outlineLevel="0" collapsed="false">
      <c r="C22" s="0"/>
      <c r="D22" s="0"/>
    </row>
    <row r="23" customFormat="false" ht="14" hidden="false" customHeight="false" outlineLevel="0" collapsed="false">
      <c r="C23" s="0"/>
      <c r="D23" s="0"/>
    </row>
    <row r="24" customFormat="false" ht="14" hidden="false" customHeight="false" outlineLevel="0" collapsed="false">
      <c r="C24" s="0"/>
      <c r="D24" s="0"/>
    </row>
    <row r="25" customFormat="false" ht="14" hidden="false" customHeight="false" outlineLevel="0" collapsed="false">
      <c r="C25" s="0"/>
      <c r="D25" s="0"/>
    </row>
    <row r="26" customFormat="false" ht="14" hidden="false" customHeight="false" outlineLevel="0" collapsed="false">
      <c r="C26" s="0"/>
      <c r="D26" s="0"/>
    </row>
    <row r="27" customFormat="false" ht="14" hidden="false" customHeight="false" outlineLevel="0" collapsed="false">
      <c r="C27" s="0"/>
      <c r="D27" s="0"/>
    </row>
    <row r="28" customFormat="false" ht="14" hidden="false" customHeight="false" outlineLevel="0" collapsed="false">
      <c r="C28" s="0"/>
      <c r="D28" s="0"/>
    </row>
    <row r="29" customFormat="false" ht="14" hidden="false" customHeight="false" outlineLevel="0" collapsed="false">
      <c r="C29" s="0"/>
      <c r="D29" s="0"/>
    </row>
    <row r="30" customFormat="false" ht="14" hidden="false" customHeight="false" outlineLevel="0" collapsed="false">
      <c r="C30" s="0"/>
      <c r="D30" s="0"/>
    </row>
    <row r="31" customFormat="false" ht="14" hidden="false" customHeight="false" outlineLevel="0" collapsed="false">
      <c r="C31" s="0"/>
      <c r="D31" s="0"/>
    </row>
    <row r="32" customFormat="false" ht="14" hidden="false" customHeight="false" outlineLevel="0" collapsed="false">
      <c r="C32" s="0"/>
      <c r="D32" s="0"/>
    </row>
    <row r="33" customFormat="false" ht="14" hidden="false" customHeight="false" outlineLevel="0" collapsed="false">
      <c r="C33" s="0"/>
      <c r="D33" s="0"/>
    </row>
    <row r="34" customFormat="false" ht="14" hidden="false" customHeight="false" outlineLevel="0" collapsed="false">
      <c r="C34" s="0"/>
      <c r="D34" s="0"/>
    </row>
    <row r="35" customFormat="false" ht="14" hidden="false" customHeight="false" outlineLevel="0" collapsed="false">
      <c r="C35" s="0"/>
      <c r="D35" s="0"/>
    </row>
    <row r="36" customFormat="false" ht="14" hidden="false" customHeight="false" outlineLevel="0" collapsed="false">
      <c r="C36" s="0"/>
      <c r="D36" s="0"/>
    </row>
    <row r="37" customFormat="false" ht="14" hidden="false" customHeight="false" outlineLevel="0" collapsed="false">
      <c r="C37" s="0"/>
      <c r="D37" s="0"/>
    </row>
    <row r="38" customFormat="false" ht="14" hidden="false" customHeight="false" outlineLevel="0" collapsed="false">
      <c r="C38" s="0"/>
      <c r="D38" s="0"/>
    </row>
    <row r="39" customFormat="false" ht="14" hidden="false" customHeight="false" outlineLevel="0" collapsed="false">
      <c r="C39" s="0"/>
      <c r="D39" s="0"/>
    </row>
    <row r="40" customFormat="false" ht="14" hidden="false" customHeight="false" outlineLevel="0" collapsed="false">
      <c r="C40" s="0"/>
      <c r="D40" s="0"/>
    </row>
    <row r="41" customFormat="false" ht="14" hidden="false" customHeight="false" outlineLevel="0" collapsed="false">
      <c r="C41" s="0"/>
      <c r="D41" s="0"/>
    </row>
    <row r="42" customFormat="false" ht="14" hidden="false" customHeight="false" outlineLevel="0" collapsed="false">
      <c r="C42" s="0"/>
      <c r="D42" s="0"/>
    </row>
    <row r="43" customFormat="false" ht="14" hidden="false" customHeight="false" outlineLevel="0" collapsed="false">
      <c r="C43" s="0"/>
      <c r="D43" s="0"/>
    </row>
    <row r="44" customFormat="false" ht="14" hidden="false" customHeight="false" outlineLevel="0" collapsed="false">
      <c r="C44" s="0"/>
      <c r="D44" s="0"/>
    </row>
    <row r="45" customFormat="false" ht="14" hidden="false" customHeight="false" outlineLevel="0" collapsed="false">
      <c r="C45" s="0"/>
      <c r="D45" s="0"/>
    </row>
    <row r="46" customFormat="false" ht="14" hidden="false" customHeight="false" outlineLevel="0" collapsed="false">
      <c r="C46" s="0"/>
      <c r="D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2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1.32"/>
    <col collapsed="false" customWidth="true" hidden="false" outlineLevel="0" max="4" min="3" style="1" width="9.15"/>
    <col collapsed="false" customWidth="true" hidden="false" outlineLevel="0" max="5" min="5" style="0" width="9.66"/>
    <col collapsed="false" customWidth="true" hidden="false" outlineLevel="0" max="7" min="6" style="0" width="13.82"/>
    <col collapsed="false" customWidth="true" hidden="false" outlineLevel="0" max="8" min="8" style="0" width="15.99"/>
  </cols>
  <sheetData>
    <row r="1" customFormat="false" ht="43" hidden="false" customHeight="false" outlineLevel="0" collapsed="false">
      <c r="A1" s="2" t="s">
        <v>46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39</v>
      </c>
      <c r="H1" s="3" t="s">
        <v>7</v>
      </c>
      <c r="IV1" s="1"/>
    </row>
    <row r="2" customFormat="false" ht="14" hidden="false" customHeight="false" outlineLevel="0" collapsed="false">
      <c r="A2" s="24" t="s">
        <v>47</v>
      </c>
      <c r="B2" s="25" t="n">
        <v>47</v>
      </c>
      <c r="C2" s="26" t="n">
        <v>0.5625</v>
      </c>
      <c r="D2" s="26" t="n">
        <v>0.622372685185185</v>
      </c>
      <c r="E2" s="27" t="n">
        <f aca="false">D2-C2</f>
        <v>0.0598726851851852</v>
      </c>
      <c r="F2" s="28" t="n">
        <f aca="false">47/E2/24</f>
        <v>32.7082930601199</v>
      </c>
      <c r="G2" s="29"/>
      <c r="H2" s="30"/>
    </row>
    <row r="3" customFormat="false" ht="14" hidden="false" customHeight="false" outlineLevel="0" collapsed="false">
      <c r="A3" s="31" t="s">
        <v>48</v>
      </c>
      <c r="B3" s="6"/>
      <c r="C3" s="19"/>
      <c r="D3" s="32"/>
      <c r="E3" s="7"/>
      <c r="F3" s="11"/>
      <c r="G3" s="33"/>
      <c r="H3" s="34"/>
    </row>
    <row r="4" customFormat="false" ht="14" hidden="false" customHeight="false" outlineLevel="0" collapsed="false">
      <c r="A4" s="36" t="s">
        <v>10</v>
      </c>
      <c r="B4" s="37" t="n">
        <v>47</v>
      </c>
      <c r="C4" s="38"/>
      <c r="D4" s="38"/>
      <c r="E4" s="39" t="n">
        <f aca="false">SUM(E2:E3)</f>
        <v>0.0598726851851852</v>
      </c>
      <c r="F4" s="40" t="n">
        <f aca="false">B4/E4/24</f>
        <v>32.7082930601199</v>
      </c>
      <c r="G4" s="41"/>
      <c r="H4" s="42" t="n">
        <f aca="false">E4/0.5</f>
        <v>0.11974537037037</v>
      </c>
    </row>
    <row r="5" customFormat="false" ht="14" hidden="false" customHeight="false" outlineLevel="0" collapsed="false">
      <c r="A5" s="36"/>
      <c r="B5" s="37"/>
      <c r="C5" s="38"/>
      <c r="D5" s="38"/>
      <c r="E5" s="39"/>
      <c r="F5" s="40"/>
      <c r="G5" s="41"/>
      <c r="H5" s="42"/>
    </row>
    <row r="6" customFormat="false" ht="14" hidden="false" customHeight="false" outlineLevel="0" collapsed="false">
      <c r="A6" s="31" t="s">
        <v>49</v>
      </c>
      <c r="B6" s="6" t="n">
        <v>47</v>
      </c>
      <c r="C6" s="19" t="n">
        <v>0.623958333333333</v>
      </c>
      <c r="D6" s="19" t="n">
        <v>0.683842592592593</v>
      </c>
      <c r="E6" s="8" t="n">
        <f aca="false">D6-C6</f>
        <v>0.0598842592592593</v>
      </c>
      <c r="F6" s="9" t="n">
        <f aca="false">47/E6/24</f>
        <v>32.7019713954387</v>
      </c>
      <c r="G6" s="33"/>
      <c r="H6" s="42"/>
    </row>
    <row r="7" customFormat="false" ht="14" hidden="false" customHeight="false" outlineLevel="0" collapsed="false">
      <c r="A7" s="31" t="s">
        <v>50</v>
      </c>
      <c r="B7" s="6" t="n">
        <v>94</v>
      </c>
      <c r="C7" s="19" t="n">
        <v>0.807060185185185</v>
      </c>
      <c r="D7" s="19" t="n">
        <v>0.872037037037037</v>
      </c>
      <c r="E7" s="12" t="n">
        <f aca="false">D7-C7</f>
        <v>0.0649768518518519</v>
      </c>
      <c r="F7" s="13" t="n">
        <f aca="false">47/E7/24</f>
        <v>30.1389383683648</v>
      </c>
      <c r="G7" s="33"/>
      <c r="H7" s="42"/>
    </row>
    <row r="8" customFormat="false" ht="14" hidden="false" customHeight="false" outlineLevel="0" collapsed="false">
      <c r="A8" s="36" t="s">
        <v>10</v>
      </c>
      <c r="B8" s="37" t="n">
        <v>94</v>
      </c>
      <c r="C8" s="38"/>
      <c r="D8" s="38"/>
      <c r="E8" s="39" t="n">
        <f aca="false">SUM(E6:E7)</f>
        <v>0.124861111111111</v>
      </c>
      <c r="F8" s="40" t="n">
        <f aca="false">B8/E8/24</f>
        <v>31.3681868743048</v>
      </c>
      <c r="G8" s="41"/>
      <c r="H8" s="42" t="n">
        <f aca="false">E8/0.5</f>
        <v>0.249722222222222</v>
      </c>
    </row>
    <row r="9" customFormat="false" ht="14" hidden="false" customHeight="false" outlineLevel="0" collapsed="false">
      <c r="A9" s="36"/>
      <c r="B9" s="37"/>
      <c r="C9" s="38"/>
      <c r="D9" s="38"/>
      <c r="E9" s="39"/>
      <c r="F9" s="40"/>
      <c r="G9" s="41"/>
      <c r="H9" s="42"/>
    </row>
    <row r="10" customFormat="false" ht="14" hidden="false" customHeight="false" outlineLevel="0" collapsed="false">
      <c r="A10" s="31" t="s">
        <v>51</v>
      </c>
      <c r="B10" s="6" t="n">
        <v>47</v>
      </c>
      <c r="C10" s="19" t="n">
        <v>0.684027777777778</v>
      </c>
      <c r="D10" s="19" t="n">
        <v>0.744675925925926</v>
      </c>
      <c r="E10" s="8" t="n">
        <f aca="false">D10-C10</f>
        <v>0.0606481481481481</v>
      </c>
      <c r="F10" s="9" t="n">
        <f aca="false">47/E10/24</f>
        <v>32.2900763358779</v>
      </c>
      <c r="G10" s="33"/>
      <c r="H10" s="42"/>
    </row>
    <row r="11" customFormat="false" ht="14" hidden="false" customHeight="false" outlineLevel="0" collapsed="false">
      <c r="A11" s="31" t="s">
        <v>52</v>
      </c>
      <c r="B11" s="6" t="n">
        <v>94</v>
      </c>
      <c r="C11" s="19" t="n">
        <v>0.872395833333333</v>
      </c>
      <c r="D11" s="19" t="n">
        <v>0.945138888888889</v>
      </c>
      <c r="E11" s="12" t="n">
        <f aca="false">D11-C11</f>
        <v>0.0727430555555556</v>
      </c>
      <c r="F11" s="13" t="n">
        <f aca="false">47/E11/24</f>
        <v>26.9212410501193</v>
      </c>
      <c r="G11" s="33"/>
      <c r="H11" s="42"/>
    </row>
    <row r="12" customFormat="false" ht="14" hidden="false" customHeight="false" outlineLevel="0" collapsed="false">
      <c r="A12" s="36" t="s">
        <v>10</v>
      </c>
      <c r="B12" s="37" t="n">
        <v>94</v>
      </c>
      <c r="C12" s="38"/>
      <c r="D12" s="38"/>
      <c r="E12" s="39" t="n">
        <f aca="false">SUM(E10:E11)</f>
        <v>0.133391203703704</v>
      </c>
      <c r="F12" s="40" t="n">
        <f aca="false">B12/E12/24</f>
        <v>29.3622559652928</v>
      </c>
      <c r="G12" s="41"/>
      <c r="H12" s="42" t="n">
        <f aca="false">E12/0.5</f>
        <v>0.266782407407407</v>
      </c>
    </row>
    <row r="13" customFormat="false" ht="14" hidden="false" customHeight="false" outlineLevel="0" collapsed="false">
      <c r="A13" s="35"/>
      <c r="B13" s="43"/>
      <c r="C13" s="44"/>
      <c r="D13" s="44"/>
      <c r="E13" s="44"/>
      <c r="F13" s="45"/>
      <c r="G13" s="46"/>
      <c r="H13" s="42"/>
    </row>
    <row r="14" customFormat="false" ht="14" hidden="false" customHeight="false" outlineLevel="0" collapsed="false">
      <c r="A14" s="31" t="s">
        <v>53</v>
      </c>
      <c r="B14" s="6" t="n">
        <v>47</v>
      </c>
      <c r="C14" s="19" t="n">
        <v>0.744675925925926</v>
      </c>
      <c r="D14" s="19" t="n">
        <v>0.806828703703704</v>
      </c>
      <c r="E14" s="8" t="n">
        <f aca="false">D14-C14</f>
        <v>0.0621527777777778</v>
      </c>
      <c r="F14" s="9" t="n">
        <f aca="false">47/E14/24</f>
        <v>31.5083798882682</v>
      </c>
      <c r="G14" s="33"/>
      <c r="H14" s="42"/>
    </row>
    <row r="15" customFormat="false" ht="14" hidden="false" customHeight="false" outlineLevel="0" collapsed="false">
      <c r="A15" s="31" t="s">
        <v>54</v>
      </c>
      <c r="B15" s="6" t="n">
        <v>94</v>
      </c>
      <c r="C15" s="19" t="n">
        <v>0.945486111111111</v>
      </c>
      <c r="D15" s="19" t="n">
        <v>1.01087962962963</v>
      </c>
      <c r="E15" s="12" t="n">
        <f aca="false">D15-C15</f>
        <v>0.0653935185185185</v>
      </c>
      <c r="F15" s="13" t="n">
        <f aca="false">47/E15/24</f>
        <v>29.9469026548673</v>
      </c>
      <c r="G15" s="33"/>
      <c r="H15" s="42"/>
    </row>
    <row r="16" customFormat="false" ht="14" hidden="false" customHeight="false" outlineLevel="0" collapsed="false">
      <c r="A16" s="36" t="s">
        <v>10</v>
      </c>
      <c r="B16" s="37" t="n">
        <v>94</v>
      </c>
      <c r="C16" s="38"/>
      <c r="D16" s="38"/>
      <c r="E16" s="39" t="n">
        <f aca="false">SUM(E14:E15)</f>
        <v>0.127546296296296</v>
      </c>
      <c r="F16" s="40" t="n">
        <f aca="false">B16/E16/24</f>
        <v>30.7078039927405</v>
      </c>
      <c r="G16" s="40"/>
      <c r="H16" s="42" t="n">
        <f aca="false">E16/0.5</f>
        <v>0.255092592592593</v>
      </c>
    </row>
    <row r="17" customFormat="false" ht="14" hidden="false" customHeight="false" outlineLevel="0" collapsed="false">
      <c r="A17" s="36"/>
      <c r="B17" s="37"/>
      <c r="C17" s="38"/>
      <c r="D17" s="38"/>
      <c r="E17" s="39"/>
      <c r="F17" s="40"/>
      <c r="G17" s="40"/>
      <c r="H17" s="42"/>
    </row>
    <row r="18" customFormat="false" ht="16" hidden="false" customHeight="false" outlineLevel="0" collapsed="false">
      <c r="A18" s="48" t="s">
        <v>25</v>
      </c>
      <c r="B18" s="49" t="n">
        <f aca="false">SUM(B16+B12+B8+B4)</f>
        <v>329</v>
      </c>
      <c r="C18" s="57"/>
      <c r="D18" s="57"/>
      <c r="E18" s="51" t="n">
        <f aca="false">SUM(E16+E12+E8+E4)</f>
        <v>0.445671296296296</v>
      </c>
      <c r="F18" s="52" t="n">
        <f aca="false">B18/E18/24</f>
        <v>30.7588427777489</v>
      </c>
      <c r="G18" s="52" t="n">
        <f aca="false">B18/12</f>
        <v>27.4166666666667</v>
      </c>
      <c r="H18" s="53" t="n">
        <f aca="false">E18/0.5</f>
        <v>0.891342592592593</v>
      </c>
    </row>
    <row r="19" customFormat="false" ht="15" hidden="false" customHeight="false" outlineLevel="0" collapsed="false"/>
    <row r="20" customFormat="false" ht="14" hidden="false" customHeight="false" outlineLevel="0" collapsed="false">
      <c r="A20" s="24" t="s">
        <v>55</v>
      </c>
      <c r="B20" s="25" t="n">
        <v>47</v>
      </c>
      <c r="C20" s="26" t="n">
        <v>0.625925925925926</v>
      </c>
      <c r="D20" s="26" t="n">
        <v>0.68912037037037</v>
      </c>
      <c r="E20" s="27" t="n">
        <f aca="false">D20-C20</f>
        <v>0.0631944444444444</v>
      </c>
      <c r="F20" s="28" t="n">
        <f aca="false">47/E20/24</f>
        <v>30.989010989011</v>
      </c>
      <c r="G20" s="29"/>
      <c r="H20" s="30"/>
    </row>
    <row r="21" customFormat="false" ht="14" hidden="false" customHeight="false" outlineLevel="0" collapsed="false">
      <c r="A21" s="31" t="s">
        <v>56</v>
      </c>
      <c r="B21" s="6" t="n">
        <v>94</v>
      </c>
      <c r="C21" s="19" t="n">
        <v>0.826157407407408</v>
      </c>
      <c r="D21" s="19" t="n">
        <v>0.900694444444445</v>
      </c>
      <c r="E21" s="12" t="n">
        <f aca="false">D21-C21</f>
        <v>0.074537037037037</v>
      </c>
      <c r="F21" s="13" t="n">
        <f aca="false">47/E21/24</f>
        <v>26.2732919254658</v>
      </c>
      <c r="G21" s="33"/>
      <c r="H21" s="34"/>
    </row>
    <row r="22" customFormat="false" ht="14" hidden="false" customHeight="false" outlineLevel="0" collapsed="false">
      <c r="A22" s="36" t="s">
        <v>10</v>
      </c>
      <c r="B22" s="37" t="n">
        <v>94</v>
      </c>
      <c r="C22" s="38"/>
      <c r="D22" s="38"/>
      <c r="E22" s="39" t="n">
        <f aca="false">SUM(E20:E21)</f>
        <v>0.137731481481481</v>
      </c>
      <c r="F22" s="40" t="n">
        <f aca="false">B22/E22/24</f>
        <v>28.436974789916</v>
      </c>
      <c r="G22" s="41"/>
      <c r="H22" s="42" t="n">
        <f aca="false">E22/0.5</f>
        <v>0.275462962962963</v>
      </c>
    </row>
    <row r="23" customFormat="false" ht="14" hidden="false" customHeight="false" outlineLevel="0" collapsed="false">
      <c r="A23" s="36"/>
      <c r="B23" s="37"/>
      <c r="C23" s="38"/>
      <c r="D23" s="38"/>
      <c r="E23" s="39"/>
      <c r="F23" s="40"/>
      <c r="G23" s="41"/>
      <c r="H23" s="42"/>
    </row>
    <row r="24" customFormat="false" ht="14" hidden="false" customHeight="false" outlineLevel="0" collapsed="false">
      <c r="A24" s="31" t="s">
        <v>57</v>
      </c>
      <c r="B24" s="6" t="n">
        <v>47</v>
      </c>
      <c r="C24" s="19" t="n">
        <v>0.5625</v>
      </c>
      <c r="D24" s="19" t="n">
        <v>0.624849537037037</v>
      </c>
      <c r="E24" s="8" t="n">
        <f aca="false">D24-C24</f>
        <v>0.062349537037037</v>
      </c>
      <c r="F24" s="9" t="n">
        <f aca="false">47/E24/24</f>
        <v>31.4089474661221</v>
      </c>
      <c r="G24" s="33"/>
      <c r="H24" s="42"/>
    </row>
    <row r="25" customFormat="false" ht="14" hidden="false" customHeight="false" outlineLevel="0" collapsed="false">
      <c r="A25" s="31" t="s">
        <v>58</v>
      </c>
      <c r="B25" s="6" t="n">
        <v>94</v>
      </c>
      <c r="C25" s="19" t="n">
        <v>0.758043981481482</v>
      </c>
      <c r="D25" s="19" t="n">
        <v>0.825</v>
      </c>
      <c r="E25" s="20" t="n">
        <f aca="false">D25-C25</f>
        <v>0.0669560185185185</v>
      </c>
      <c r="F25" s="21" t="n">
        <f aca="false">47/E25/24</f>
        <v>29.2480553154711</v>
      </c>
      <c r="G25" s="33"/>
      <c r="H25" s="42"/>
    </row>
    <row r="26" customFormat="false" ht="14" hidden="false" customHeight="false" outlineLevel="0" collapsed="false">
      <c r="A26" s="56"/>
      <c r="B26" s="6" t="n">
        <v>141</v>
      </c>
      <c r="C26" s="19" t="n">
        <v>0.973148148148148</v>
      </c>
      <c r="D26" s="19" t="n">
        <v>1.04340277777778</v>
      </c>
      <c r="E26" s="12" t="n">
        <f aca="false">D26-C26</f>
        <v>0.0702546296296296</v>
      </c>
      <c r="F26" s="13" t="n">
        <f aca="false">47/E26/24</f>
        <v>27.8747940691928</v>
      </c>
      <c r="G26" s="33"/>
      <c r="H26" s="42"/>
    </row>
    <row r="27" customFormat="false" ht="14" hidden="false" customHeight="false" outlineLevel="0" collapsed="false">
      <c r="A27" s="36" t="s">
        <v>10</v>
      </c>
      <c r="B27" s="37" t="n">
        <v>141</v>
      </c>
      <c r="C27" s="38"/>
      <c r="D27" s="38"/>
      <c r="E27" s="39" t="n">
        <f aca="false">SUM(E24:E26)</f>
        <v>0.199560185185185</v>
      </c>
      <c r="F27" s="40" t="n">
        <f aca="false">B27/E27/24</f>
        <v>29.4397401693539</v>
      </c>
      <c r="G27" s="41"/>
      <c r="H27" s="42" t="n">
        <f aca="false">E27/0.5</f>
        <v>0.39912037037037</v>
      </c>
    </row>
    <row r="28" customFormat="false" ht="14" hidden="false" customHeight="false" outlineLevel="0" collapsed="false">
      <c r="A28" s="36"/>
      <c r="B28" s="37"/>
      <c r="C28" s="38"/>
      <c r="D28" s="38"/>
      <c r="E28" s="39"/>
      <c r="F28" s="40"/>
      <c r="G28" s="41"/>
      <c r="H28" s="42"/>
    </row>
    <row r="29" customFormat="false" ht="14" hidden="false" customHeight="false" outlineLevel="0" collapsed="false">
      <c r="A29" s="31" t="s">
        <v>59</v>
      </c>
      <c r="B29" s="6" t="n">
        <v>47</v>
      </c>
      <c r="C29" s="19" t="n">
        <v>0.689756944444445</v>
      </c>
      <c r="D29" s="19" t="n">
        <v>0.763275462962963</v>
      </c>
      <c r="E29" s="8" t="n">
        <f aca="false">D29-C29</f>
        <v>0.0735185185185185</v>
      </c>
      <c r="F29" s="9" t="n">
        <f aca="false">47/E29/24</f>
        <v>26.6372795969773</v>
      </c>
      <c r="G29" s="33"/>
      <c r="H29" s="42"/>
    </row>
    <row r="30" customFormat="false" ht="14" hidden="false" customHeight="false" outlineLevel="0" collapsed="false">
      <c r="A30" s="31" t="s">
        <v>60</v>
      </c>
      <c r="B30" s="6" t="n">
        <v>94</v>
      </c>
      <c r="C30" s="19" t="n">
        <v>0.901851851851852</v>
      </c>
      <c r="D30" s="19" t="n">
        <v>0.968923611111111</v>
      </c>
      <c r="E30" s="12" t="n">
        <f aca="false">D30-C30</f>
        <v>0.0670717592592593</v>
      </c>
      <c r="F30" s="13" t="n">
        <f aca="false">47/E30/24</f>
        <v>29.197584124245</v>
      </c>
      <c r="G30" s="33"/>
      <c r="H30" s="42"/>
    </row>
    <row r="31" customFormat="false" ht="14" hidden="false" customHeight="false" outlineLevel="0" collapsed="false">
      <c r="A31" s="36" t="s">
        <v>10</v>
      </c>
      <c r="B31" s="37" t="n">
        <v>94</v>
      </c>
      <c r="C31" s="38"/>
      <c r="D31" s="38"/>
      <c r="E31" s="39" t="n">
        <f aca="false">SUM(E29:E30)</f>
        <v>0.140590277777778</v>
      </c>
      <c r="F31" s="40" t="n">
        <f aca="false">B31/E31/24</f>
        <v>27.8587305507533</v>
      </c>
      <c r="G31" s="41"/>
      <c r="H31" s="42" t="n">
        <f aca="false">E31/0.5</f>
        <v>0.281180555555556</v>
      </c>
    </row>
    <row r="32" customFormat="false" ht="14" hidden="false" customHeight="false" outlineLevel="0" collapsed="false">
      <c r="A32" s="35"/>
      <c r="B32" s="43"/>
      <c r="C32" s="44"/>
      <c r="D32" s="44"/>
      <c r="E32" s="44"/>
      <c r="F32" s="45"/>
      <c r="G32" s="46"/>
      <c r="H32" s="42"/>
    </row>
    <row r="33" customFormat="false" ht="16" hidden="false" customHeight="false" outlineLevel="0" collapsed="false">
      <c r="A33" s="48" t="s">
        <v>25</v>
      </c>
      <c r="B33" s="49" t="n">
        <f aca="false">SUM(B31+B27+B22)</f>
        <v>329</v>
      </c>
      <c r="C33" s="57"/>
      <c r="D33" s="57"/>
      <c r="E33" s="51" t="n">
        <f aca="false">SUM(E31+E27+E22)</f>
        <v>0.477881944444444</v>
      </c>
      <c r="F33" s="52" t="n">
        <f aca="false">B33/E33/24</f>
        <v>28.6856063358279</v>
      </c>
      <c r="G33" s="52" t="n">
        <f aca="false">B33/12</f>
        <v>27.4166666666667</v>
      </c>
      <c r="H33" s="53" t="n">
        <f aca="false">E33/0.5</f>
        <v>0.955763888888889</v>
      </c>
    </row>
    <row r="34" customFormat="false" ht="15" hidden="false" customHeight="false" outlineLevel="0" collapsed="false"/>
    <row r="35" customFormat="false" ht="14" hidden="false" customHeight="false" outlineLevel="0" collapsed="false">
      <c r="A35" s="24" t="s">
        <v>61</v>
      </c>
      <c r="B35" s="25" t="n">
        <v>47</v>
      </c>
      <c r="C35" s="26" t="n">
        <v>0.5625</v>
      </c>
      <c r="D35" s="26" t="n">
        <v>0.666145833333333</v>
      </c>
      <c r="E35" s="58" t="n">
        <f aca="false">D35-C35</f>
        <v>0.103645833333333</v>
      </c>
      <c r="F35" s="59" t="n">
        <f aca="false">47/E35/24</f>
        <v>18.894472361809</v>
      </c>
      <c r="G35" s="29"/>
      <c r="H35" s="30"/>
    </row>
    <row r="36" customFormat="false" ht="14" hidden="false" customHeight="false" outlineLevel="0" collapsed="false">
      <c r="A36" s="31" t="s">
        <v>62</v>
      </c>
      <c r="B36" s="6" t="n">
        <v>94</v>
      </c>
      <c r="C36" s="19" t="n">
        <v>0.876736111111111</v>
      </c>
      <c r="D36" s="19" t="n">
        <v>0.97974537037037</v>
      </c>
      <c r="E36" s="8" t="n">
        <f aca="false">D36-C36</f>
        <v>0.103009259259259</v>
      </c>
      <c r="F36" s="9" t="n">
        <f aca="false">47/E36/24</f>
        <v>19.0112359550562</v>
      </c>
      <c r="G36" s="33"/>
      <c r="H36" s="34"/>
    </row>
    <row r="37" customFormat="false" ht="14" hidden="false" customHeight="false" outlineLevel="0" collapsed="false">
      <c r="A37" s="36" t="s">
        <v>10</v>
      </c>
      <c r="B37" s="37" t="n">
        <v>94</v>
      </c>
      <c r="C37" s="38"/>
      <c r="D37" s="38"/>
      <c r="E37" s="39" t="n">
        <f aca="false">SUM(E35:E36)</f>
        <v>0.206655092592593</v>
      </c>
      <c r="F37" s="40" t="n">
        <f aca="false">B37/E37/24</f>
        <v>18.9526743209185</v>
      </c>
      <c r="G37" s="41"/>
      <c r="H37" s="42" t="n">
        <f aca="false">E37/0.5</f>
        <v>0.413310185185185</v>
      </c>
    </row>
    <row r="38" customFormat="false" ht="14" hidden="false" customHeight="false" outlineLevel="0" collapsed="false">
      <c r="A38" s="36"/>
      <c r="B38" s="37"/>
      <c r="C38" s="38"/>
      <c r="D38" s="38"/>
      <c r="E38" s="39"/>
      <c r="F38" s="40"/>
      <c r="G38" s="41"/>
      <c r="H38" s="42"/>
    </row>
    <row r="39" customFormat="false" ht="14" hidden="false" customHeight="false" outlineLevel="0" collapsed="false">
      <c r="A39" s="31" t="s">
        <v>63</v>
      </c>
      <c r="B39" s="6" t="n">
        <v>47</v>
      </c>
      <c r="C39" s="19" t="n">
        <v>0.800694444444444</v>
      </c>
      <c r="D39" s="19" t="n">
        <v>0.868923611111111</v>
      </c>
      <c r="E39" s="8" t="n">
        <f aca="false">D39-C39</f>
        <v>0.0682291666666667</v>
      </c>
      <c r="F39" s="9" t="n">
        <f aca="false">47/E39/24</f>
        <v>28.7022900763359</v>
      </c>
      <c r="G39" s="33"/>
      <c r="H39" s="42"/>
    </row>
    <row r="40" customFormat="false" ht="14" hidden="false" customHeight="false" outlineLevel="0" collapsed="false">
      <c r="A40" s="31" t="s">
        <v>64</v>
      </c>
      <c r="B40" s="6"/>
      <c r="C40" s="19"/>
      <c r="D40" s="19"/>
      <c r="E40" s="20"/>
      <c r="F40" s="21"/>
      <c r="G40" s="33"/>
      <c r="H40" s="42"/>
    </row>
    <row r="41" customFormat="false" ht="14" hidden="false" customHeight="false" outlineLevel="0" collapsed="false">
      <c r="A41" s="36" t="s">
        <v>10</v>
      </c>
      <c r="B41" s="37" t="n">
        <v>47</v>
      </c>
      <c r="C41" s="38"/>
      <c r="D41" s="38"/>
      <c r="E41" s="39" t="n">
        <f aca="false">SUM(E39:E40)</f>
        <v>0.0682291666666667</v>
      </c>
      <c r="F41" s="40" t="n">
        <f aca="false">B41/E41/24</f>
        <v>28.7022900763359</v>
      </c>
      <c r="G41" s="41"/>
      <c r="H41" s="42" t="n">
        <f aca="false">E41/0.5</f>
        <v>0.136458333333333</v>
      </c>
    </row>
    <row r="42" customFormat="false" ht="14" hidden="false" customHeight="false" outlineLevel="0" collapsed="false">
      <c r="A42" s="36"/>
      <c r="B42" s="37"/>
      <c r="C42" s="38"/>
      <c r="D42" s="38"/>
      <c r="E42" s="39"/>
      <c r="F42" s="40"/>
      <c r="G42" s="41"/>
      <c r="H42" s="42"/>
    </row>
    <row r="43" customFormat="false" ht="14" hidden="false" customHeight="false" outlineLevel="0" collapsed="false">
      <c r="A43" s="31" t="s">
        <v>65</v>
      </c>
      <c r="B43" s="6" t="n">
        <v>47</v>
      </c>
      <c r="C43" s="19" t="n">
        <v>0.733622685185185</v>
      </c>
      <c r="D43" s="19" t="n">
        <v>0.800694444444444</v>
      </c>
      <c r="E43" s="8" t="n">
        <f aca="false">D43-C43</f>
        <v>0.0670717592592593</v>
      </c>
      <c r="F43" s="9" t="n">
        <f aca="false">47/E43/24</f>
        <v>29.197584124245</v>
      </c>
      <c r="G43" s="33"/>
      <c r="H43" s="42"/>
    </row>
    <row r="44" customFormat="false" ht="14" hidden="false" customHeight="false" outlineLevel="0" collapsed="false">
      <c r="A44" s="31" t="s">
        <v>66</v>
      </c>
      <c r="B44" s="6"/>
      <c r="C44" s="19"/>
      <c r="D44" s="19"/>
      <c r="E44" s="20"/>
      <c r="F44" s="21"/>
      <c r="G44" s="33"/>
      <c r="H44" s="42"/>
    </row>
    <row r="45" customFormat="false" ht="14" hidden="false" customHeight="false" outlineLevel="0" collapsed="false">
      <c r="A45" s="36" t="s">
        <v>10</v>
      </c>
      <c r="B45" s="37" t="n">
        <v>47</v>
      </c>
      <c r="C45" s="38"/>
      <c r="D45" s="38"/>
      <c r="E45" s="39" t="n">
        <f aca="false">SUM(E43:E44)</f>
        <v>0.0670717592592593</v>
      </c>
      <c r="F45" s="40" t="n">
        <f aca="false">B45/E45/24</f>
        <v>29.197584124245</v>
      </c>
      <c r="G45" s="41"/>
      <c r="H45" s="42" t="n">
        <f aca="false">E45/0.5</f>
        <v>0.134143518518519</v>
      </c>
    </row>
    <row r="46" customFormat="false" ht="14" hidden="false" customHeight="false" outlineLevel="0" collapsed="false">
      <c r="A46" s="35"/>
      <c r="B46" s="43"/>
      <c r="C46" s="44"/>
      <c r="D46" s="44"/>
      <c r="E46" s="44"/>
      <c r="F46" s="45"/>
      <c r="G46" s="46"/>
      <c r="H46" s="42"/>
    </row>
    <row r="47" customFormat="false" ht="14" hidden="false" customHeight="false" outlineLevel="0" collapsed="false">
      <c r="A47" s="31" t="s">
        <v>67</v>
      </c>
      <c r="B47" s="6" t="n">
        <v>47</v>
      </c>
      <c r="C47" s="19" t="n">
        <v>0.666666666666667</v>
      </c>
      <c r="D47" s="19" t="n">
        <v>0.733622685185185</v>
      </c>
      <c r="E47" s="8" t="n">
        <f aca="false">D47-C47</f>
        <v>0.0669560185185185</v>
      </c>
      <c r="F47" s="9" t="n">
        <f aca="false">47/E47/24</f>
        <v>29.2480553154711</v>
      </c>
      <c r="G47" s="33"/>
      <c r="H47" s="42"/>
    </row>
    <row r="48" customFormat="false" ht="14" hidden="false" customHeight="false" outlineLevel="0" collapsed="false">
      <c r="A48" s="31" t="s">
        <v>68</v>
      </c>
      <c r="B48" s="6" t="n">
        <v>94</v>
      </c>
      <c r="C48" s="19" t="n">
        <v>0.987847222222222</v>
      </c>
      <c r="D48" s="19" t="n">
        <v>1.06041666666667</v>
      </c>
      <c r="E48" s="12" t="n">
        <f aca="false">D48-C48</f>
        <v>0.0725694444444445</v>
      </c>
      <c r="F48" s="13" t="n">
        <f aca="false">47/E48/24</f>
        <v>26.9856459330144</v>
      </c>
      <c r="G48" s="33"/>
      <c r="H48" s="42"/>
    </row>
    <row r="49" customFormat="false" ht="14" hidden="false" customHeight="false" outlineLevel="0" collapsed="false">
      <c r="A49" s="36" t="s">
        <v>10</v>
      </c>
      <c r="B49" s="37" t="n">
        <v>94</v>
      </c>
      <c r="C49" s="38"/>
      <c r="D49" s="38"/>
      <c r="E49" s="39" t="n">
        <f aca="false">SUM(E47:E48)</f>
        <v>0.139525462962963</v>
      </c>
      <c r="F49" s="40" t="n">
        <f aca="false">B49/E49/24</f>
        <v>28.0713396930734</v>
      </c>
      <c r="G49" s="40"/>
      <c r="H49" s="42" t="n">
        <f aca="false">E49/0.5</f>
        <v>0.279050925925926</v>
      </c>
    </row>
    <row r="50" customFormat="false" ht="14" hidden="false" customHeight="false" outlineLevel="0" collapsed="false">
      <c r="A50" s="36"/>
      <c r="B50" s="37"/>
      <c r="C50" s="38"/>
      <c r="D50" s="38"/>
      <c r="E50" s="39"/>
      <c r="F50" s="40"/>
      <c r="G50" s="40"/>
      <c r="H50" s="42"/>
    </row>
    <row r="51" customFormat="false" ht="16" hidden="false" customHeight="false" outlineLevel="0" collapsed="false">
      <c r="A51" s="48" t="s">
        <v>25</v>
      </c>
      <c r="B51" s="49" t="n">
        <f aca="false">SUM(B49+B45+B41+B37)</f>
        <v>282</v>
      </c>
      <c r="C51" s="57"/>
      <c r="D51" s="57"/>
      <c r="E51" s="51" t="n">
        <f aca="false">SUM(E49+E45+E41+E37)</f>
        <v>0.481481481481482</v>
      </c>
      <c r="F51" s="52" t="n">
        <f aca="false">B51/E51/24</f>
        <v>24.4038461538462</v>
      </c>
      <c r="G51" s="52" t="n">
        <f aca="false">B51/12</f>
        <v>23.5</v>
      </c>
      <c r="H51" s="53" t="n">
        <f aca="false">E51/0.5</f>
        <v>0.96296296296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2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14" width="9.15"/>
    <col collapsed="false" customWidth="true" hidden="false" outlineLevel="0" max="2" min="2" style="43" width="22.15"/>
    <col collapsed="false" customWidth="true" hidden="false" outlineLevel="0" max="3" min="3" style="0" width="9.99"/>
    <col collapsed="false" customWidth="true" hidden="false" outlineLevel="0" max="5" min="4" style="1" width="9.15"/>
    <col collapsed="false" customWidth="true" hidden="false" outlineLevel="0" max="6" min="6" style="1" width="9.66"/>
    <col collapsed="false" customWidth="true" hidden="false" outlineLevel="0" max="7" min="7" style="0" width="13.82"/>
    <col collapsed="false" customWidth="true" hidden="false" outlineLevel="0" max="8" min="8" style="0" width="14.49"/>
    <col collapsed="false" customWidth="true" hidden="false" outlineLevel="0" max="9" min="9" style="0" width="15.99"/>
    <col collapsed="false" customWidth="true" hidden="false" outlineLevel="0" max="11" min="11" style="0" width="11.32"/>
  </cols>
  <sheetData>
    <row r="1" customFormat="false" ht="28" hidden="false" customHeight="false" outlineLevel="0" collapsed="false">
      <c r="A1" s="3" t="s">
        <v>69</v>
      </c>
      <c r="B1" s="60" t="s">
        <v>70</v>
      </c>
      <c r="C1" s="3" t="s">
        <v>71</v>
      </c>
      <c r="D1" s="4" t="s">
        <v>2</v>
      </c>
      <c r="E1" s="4" t="s">
        <v>3</v>
      </c>
      <c r="F1" s="4" t="s">
        <v>4</v>
      </c>
      <c r="G1" s="3" t="s">
        <v>5</v>
      </c>
      <c r="H1" s="3"/>
      <c r="I1" s="3"/>
    </row>
    <row r="2" customFormat="false" ht="14" hidden="false" customHeight="false" outlineLevel="0" collapsed="false">
      <c r="A2" s="61" t="n">
        <v>1</v>
      </c>
      <c r="B2" s="62" t="s">
        <v>28</v>
      </c>
      <c r="C2" s="6" t="s">
        <v>72</v>
      </c>
      <c r="D2" s="19" t="n">
        <v>0.646527777777778</v>
      </c>
      <c r="E2" s="19" t="n">
        <v>0.699768518518519</v>
      </c>
      <c r="F2" s="8" t="n">
        <f aca="false">E2-D2</f>
        <v>0.0532407407407407</v>
      </c>
      <c r="G2" s="9" t="n">
        <f aca="false">47/F2/24</f>
        <v>36.7826086956522</v>
      </c>
      <c r="H2" s="10"/>
      <c r="I2" s="63" t="s">
        <v>73</v>
      </c>
      <c r="J2" s="64"/>
      <c r="K2" s="64"/>
    </row>
    <row r="3" customFormat="false" ht="14" hidden="false" customHeight="false" outlineLevel="0" collapsed="false">
      <c r="A3" s="61" t="n">
        <v>2</v>
      </c>
      <c r="B3" s="65" t="s">
        <v>17</v>
      </c>
      <c r="C3" s="6" t="s">
        <v>72</v>
      </c>
      <c r="D3" s="19" t="n">
        <v>0.520833333333333</v>
      </c>
      <c r="E3" s="19" t="n">
        <v>0.577951388888889</v>
      </c>
      <c r="F3" s="8" t="n">
        <f aca="false">E3-D3</f>
        <v>0.0571180555555556</v>
      </c>
      <c r="G3" s="9" t="n">
        <f aca="false">47/F3/24</f>
        <v>34.2857142857143</v>
      </c>
      <c r="H3" s="4"/>
      <c r="I3" s="66" t="s">
        <v>74</v>
      </c>
      <c r="J3" s="67"/>
      <c r="K3" s="67"/>
    </row>
    <row r="4" customFormat="false" ht="14" hidden="false" customHeight="false" outlineLevel="0" collapsed="false">
      <c r="A4" s="61" t="n">
        <v>3</v>
      </c>
      <c r="B4" s="68" t="s">
        <v>8</v>
      </c>
      <c r="C4" s="6" t="s">
        <v>72</v>
      </c>
      <c r="D4" s="7" t="n">
        <v>0.520833333333333</v>
      </c>
      <c r="E4" s="7" t="n">
        <v>0.578472222222222</v>
      </c>
      <c r="F4" s="8" t="n">
        <f aca="false">E4-D4</f>
        <v>0.0576388888888889</v>
      </c>
      <c r="G4" s="9" t="n">
        <f aca="false">47/F4/24</f>
        <v>33.9759036144578</v>
      </c>
      <c r="H4" s="4"/>
      <c r="I4" s="4"/>
    </row>
    <row r="5" customFormat="false" ht="14" hidden="false" customHeight="false" outlineLevel="0" collapsed="false">
      <c r="A5" s="61" t="n">
        <v>4</v>
      </c>
      <c r="B5" s="69" t="s">
        <v>19</v>
      </c>
      <c r="C5" s="6" t="s">
        <v>72</v>
      </c>
      <c r="D5" s="19" t="n">
        <v>0.577951388888889</v>
      </c>
      <c r="E5" s="19" t="n">
        <v>0.63599537037037</v>
      </c>
      <c r="F5" s="8" t="n">
        <f aca="false">E5-D5</f>
        <v>0.0580439814814815</v>
      </c>
      <c r="G5" s="9" t="n">
        <f aca="false">47/F5/24</f>
        <v>33.7387836490528</v>
      </c>
      <c r="H5" s="4"/>
      <c r="I5" s="4"/>
    </row>
    <row r="6" customFormat="false" ht="14" hidden="false" customHeight="false" outlineLevel="0" collapsed="false">
      <c r="A6" s="61" t="n">
        <v>5</v>
      </c>
      <c r="B6" s="70" t="s">
        <v>26</v>
      </c>
      <c r="C6" s="6" t="s">
        <v>72</v>
      </c>
      <c r="D6" s="19" t="n">
        <v>0.520833333333333</v>
      </c>
      <c r="E6" s="19" t="n">
        <v>0.580266203703704</v>
      </c>
      <c r="F6" s="8" t="n">
        <f aca="false">E6-D6</f>
        <v>0.0594328703703704</v>
      </c>
      <c r="G6" s="9" t="n">
        <f aca="false">47/F6/24</f>
        <v>32.9503407984421</v>
      </c>
      <c r="H6" s="4"/>
      <c r="I6" s="4"/>
    </row>
    <row r="7" customFormat="false" ht="14" hidden="false" customHeight="false" outlineLevel="0" collapsed="false">
      <c r="A7" s="61" t="n">
        <v>6</v>
      </c>
      <c r="B7" s="71" t="s">
        <v>11</v>
      </c>
      <c r="C7" s="6" t="s">
        <v>72</v>
      </c>
      <c r="D7" s="19" t="n">
        <v>0.520833333333333</v>
      </c>
      <c r="E7" s="19" t="n">
        <v>0.580324074074074</v>
      </c>
      <c r="F7" s="8" t="n">
        <f aca="false">E7-D7</f>
        <v>0.0594907407407407</v>
      </c>
      <c r="G7" s="9" t="n">
        <f aca="false">47/F7/24</f>
        <v>32.9182879377432</v>
      </c>
      <c r="H7" s="4"/>
      <c r="I7" s="4"/>
    </row>
    <row r="8" customFormat="false" ht="14" hidden="false" customHeight="false" outlineLevel="0" collapsed="false">
      <c r="A8" s="61" t="n">
        <v>7</v>
      </c>
      <c r="B8" s="72" t="s">
        <v>47</v>
      </c>
      <c r="C8" s="6" t="s">
        <v>72</v>
      </c>
      <c r="D8" s="19" t="n">
        <v>0.5625</v>
      </c>
      <c r="E8" s="19" t="n">
        <v>0.622372685185185</v>
      </c>
      <c r="F8" s="8" t="n">
        <f aca="false">E8-D8</f>
        <v>0.0598726851851852</v>
      </c>
      <c r="G8" s="9" t="n">
        <f aca="false">47/F8/24</f>
        <v>32.7082930601199</v>
      </c>
      <c r="H8" s="4"/>
      <c r="I8" s="4"/>
    </row>
    <row r="9" customFormat="false" ht="14" hidden="false" customHeight="false" outlineLevel="0" collapsed="false">
      <c r="A9" s="61" t="n">
        <v>8</v>
      </c>
      <c r="B9" s="73" t="s">
        <v>49</v>
      </c>
      <c r="C9" s="6" t="s">
        <v>72</v>
      </c>
      <c r="D9" s="19" t="n">
        <v>0.623958333333333</v>
      </c>
      <c r="E9" s="19" t="n">
        <v>0.683842592592593</v>
      </c>
      <c r="F9" s="8" t="n">
        <f aca="false">E9-D9</f>
        <v>0.0598842592592593</v>
      </c>
      <c r="G9" s="9" t="n">
        <f aca="false">47/F9/24</f>
        <v>32.7019713954387</v>
      </c>
      <c r="H9" s="4"/>
      <c r="I9" s="4"/>
    </row>
    <row r="10" customFormat="false" ht="14" hidden="false" customHeight="false" outlineLevel="0" collapsed="false">
      <c r="A10" s="61" t="n">
        <v>9</v>
      </c>
      <c r="B10" s="74" t="s">
        <v>51</v>
      </c>
      <c r="C10" s="6" t="s">
        <v>72</v>
      </c>
      <c r="D10" s="19" t="n">
        <v>0.684027777777778</v>
      </c>
      <c r="E10" s="19" t="n">
        <v>0.744675925925926</v>
      </c>
      <c r="F10" s="8" t="n">
        <f aca="false">E10-D10</f>
        <v>0.0606481481481481</v>
      </c>
      <c r="G10" s="9" t="n">
        <f aca="false">47/F10/24</f>
        <v>32.2900763358779</v>
      </c>
      <c r="H10" s="4"/>
      <c r="I10" s="4"/>
    </row>
    <row r="11" customFormat="false" ht="14" hidden="false" customHeight="false" outlineLevel="0" collapsed="false">
      <c r="A11" s="61" t="n">
        <v>10</v>
      </c>
      <c r="B11" s="65" t="s">
        <v>17</v>
      </c>
      <c r="C11" s="6" t="s">
        <v>75</v>
      </c>
      <c r="D11" s="19" t="n">
        <v>0.968923611111111</v>
      </c>
      <c r="E11" s="32" t="n">
        <v>1.03043981481481</v>
      </c>
      <c r="F11" s="7" t="n">
        <f aca="false">E11-D11</f>
        <v>0.0615162037037037</v>
      </c>
      <c r="G11" s="11" t="n">
        <f aca="false">47/F11/24</f>
        <v>31.8344308560677</v>
      </c>
      <c r="H11" s="10"/>
      <c r="I11" s="4"/>
    </row>
    <row r="12" customFormat="false" ht="14" hidden="false" customHeight="false" outlineLevel="0" collapsed="false">
      <c r="A12" s="61" t="n">
        <v>11</v>
      </c>
      <c r="B12" s="62" t="s">
        <v>28</v>
      </c>
      <c r="C12" s="6" t="s">
        <v>76</v>
      </c>
      <c r="D12" s="19" t="n">
        <v>0.968923611111111</v>
      </c>
      <c r="E12" s="32" t="n">
        <v>1.03043981481481</v>
      </c>
      <c r="F12" s="20" t="n">
        <f aca="false">E12-D12</f>
        <v>0.0615162037037037</v>
      </c>
      <c r="G12" s="21" t="n">
        <f aca="false">47/F12/24</f>
        <v>31.8344308560677</v>
      </c>
      <c r="H12" s="10"/>
      <c r="I12" s="4"/>
    </row>
    <row r="13" customFormat="false" ht="14" hidden="false" customHeight="false" outlineLevel="0" collapsed="false">
      <c r="A13" s="61" t="n">
        <v>12</v>
      </c>
      <c r="B13" s="75" t="s">
        <v>53</v>
      </c>
      <c r="C13" s="6" t="s">
        <v>72</v>
      </c>
      <c r="D13" s="19" t="n">
        <v>0.744675925925926</v>
      </c>
      <c r="E13" s="19" t="n">
        <v>0.806828703703704</v>
      </c>
      <c r="F13" s="8" t="n">
        <f aca="false">E13-D13</f>
        <v>0.0621527777777778</v>
      </c>
      <c r="G13" s="9" t="n">
        <f aca="false">47/F13/24</f>
        <v>31.5083798882682</v>
      </c>
      <c r="H13" s="4"/>
      <c r="I13" s="4"/>
    </row>
    <row r="14" customFormat="false" ht="14" hidden="false" customHeight="false" outlineLevel="0" collapsed="false">
      <c r="A14" s="61" t="n">
        <v>13</v>
      </c>
      <c r="B14" s="76" t="s">
        <v>57</v>
      </c>
      <c r="C14" s="6" t="s">
        <v>72</v>
      </c>
      <c r="D14" s="19" t="n">
        <v>0.5625</v>
      </c>
      <c r="E14" s="19" t="n">
        <v>0.624849537037037</v>
      </c>
      <c r="F14" s="8" t="n">
        <f aca="false">E14-D14</f>
        <v>0.062349537037037</v>
      </c>
      <c r="G14" s="9" t="n">
        <f aca="false">47/F14/24</f>
        <v>31.4089474661221</v>
      </c>
      <c r="H14" s="4"/>
      <c r="I14" s="4"/>
    </row>
    <row r="15" customFormat="false" ht="14" hidden="false" customHeight="false" outlineLevel="0" collapsed="false">
      <c r="A15" s="61" t="n">
        <v>14</v>
      </c>
      <c r="B15" s="69" t="s">
        <v>19</v>
      </c>
      <c r="C15" s="6" t="s">
        <v>77</v>
      </c>
      <c r="D15" s="19" t="n">
        <v>0.244907407407407</v>
      </c>
      <c r="E15" s="19" t="n">
        <v>0.308101851851852</v>
      </c>
      <c r="F15" s="7" t="n">
        <f aca="false">E15-D15</f>
        <v>0.0631944444444444</v>
      </c>
      <c r="G15" s="11" t="n">
        <f aca="false">47/F15/24</f>
        <v>30.989010989011</v>
      </c>
      <c r="H15" s="4"/>
      <c r="I15" s="4"/>
    </row>
    <row r="16" customFormat="false" ht="14" hidden="false" customHeight="false" outlineLevel="0" collapsed="false">
      <c r="A16" s="61" t="n">
        <v>15</v>
      </c>
      <c r="B16" s="77" t="s">
        <v>55</v>
      </c>
      <c r="C16" s="6" t="s">
        <v>72</v>
      </c>
      <c r="D16" s="19" t="n">
        <v>0.625925925925926</v>
      </c>
      <c r="E16" s="19" t="n">
        <v>0.68912037037037</v>
      </c>
      <c r="F16" s="8" t="n">
        <f aca="false">E16-D16</f>
        <v>0.0631944444444444</v>
      </c>
      <c r="G16" s="9" t="n">
        <f aca="false">47/F16/24</f>
        <v>30.989010989011</v>
      </c>
      <c r="H16" s="4"/>
      <c r="I16" s="4"/>
    </row>
    <row r="17" customFormat="false" ht="14" hidden="false" customHeight="false" outlineLevel="0" collapsed="false">
      <c r="A17" s="61" t="n">
        <v>16</v>
      </c>
      <c r="B17" s="78" t="s">
        <v>30</v>
      </c>
      <c r="C17" s="6" t="s">
        <v>72</v>
      </c>
      <c r="D17" s="19" t="n">
        <v>0.770775462962963</v>
      </c>
      <c r="E17" s="19" t="n">
        <v>0.834375</v>
      </c>
      <c r="F17" s="8" t="n">
        <f aca="false">E17-D17</f>
        <v>0.063599537037037</v>
      </c>
      <c r="G17" s="9" t="n">
        <f aca="false">47/F17/24</f>
        <v>30.7916287534122</v>
      </c>
      <c r="H17" s="4"/>
      <c r="I17" s="4"/>
    </row>
    <row r="18" customFormat="false" ht="14" hidden="false" customHeight="false" outlineLevel="0" collapsed="false">
      <c r="A18" s="61" t="n">
        <v>17</v>
      </c>
      <c r="B18" s="79" t="s">
        <v>23</v>
      </c>
      <c r="C18" s="6" t="s">
        <v>72</v>
      </c>
      <c r="D18" s="19" t="n">
        <v>0.770486111111111</v>
      </c>
      <c r="E18" s="19" t="n">
        <v>0.834375</v>
      </c>
      <c r="F18" s="8" t="n">
        <f aca="false">E18-D18</f>
        <v>0.0638888888888889</v>
      </c>
      <c r="G18" s="9" t="n">
        <f aca="false">47/F18/24</f>
        <v>30.6521739130435</v>
      </c>
      <c r="H18" s="10"/>
      <c r="I18" s="4"/>
    </row>
    <row r="19" customFormat="false" ht="14" hidden="false" customHeight="false" outlineLevel="0" collapsed="false">
      <c r="A19" s="61" t="n">
        <v>18</v>
      </c>
      <c r="B19" s="65" t="s">
        <v>21</v>
      </c>
      <c r="C19" s="6" t="s">
        <v>72</v>
      </c>
      <c r="D19" s="19" t="n">
        <v>0.63599537037037</v>
      </c>
      <c r="E19" s="19" t="n">
        <v>0.700868055555556</v>
      </c>
      <c r="F19" s="8" t="n">
        <f aca="false">E19-D19</f>
        <v>0.0648726851851852</v>
      </c>
      <c r="G19" s="9" t="n">
        <f aca="false">47/F19/24</f>
        <v>30.1873327386262</v>
      </c>
      <c r="H19" s="10"/>
      <c r="I19" s="4"/>
    </row>
    <row r="20" customFormat="false" ht="14" hidden="false" customHeight="false" outlineLevel="0" collapsed="false">
      <c r="A20" s="61" t="n">
        <v>19</v>
      </c>
      <c r="B20" s="73" t="s">
        <v>49</v>
      </c>
      <c r="C20" s="6" t="s">
        <v>75</v>
      </c>
      <c r="D20" s="19" t="n">
        <v>0.807060185185185</v>
      </c>
      <c r="E20" s="19" t="n">
        <v>0.872037037037037</v>
      </c>
      <c r="F20" s="12" t="n">
        <f aca="false">E20-D20</f>
        <v>0.0649768518518519</v>
      </c>
      <c r="G20" s="13" t="n">
        <f aca="false">47/F20/24</f>
        <v>30.1389383683648</v>
      </c>
      <c r="H20" s="4"/>
      <c r="I20" s="4"/>
    </row>
    <row r="21" customFormat="false" ht="14" hidden="false" customHeight="false" outlineLevel="0" collapsed="false">
      <c r="A21" s="61" t="n">
        <v>20</v>
      </c>
      <c r="B21" s="75" t="s">
        <v>53</v>
      </c>
      <c r="C21" s="6" t="s">
        <v>75</v>
      </c>
      <c r="D21" s="19" t="n">
        <v>0.945486111111111</v>
      </c>
      <c r="E21" s="19" t="n">
        <v>1.01087962962963</v>
      </c>
      <c r="F21" s="12" t="n">
        <f aca="false">E21-D21</f>
        <v>0.0653935185185185</v>
      </c>
      <c r="G21" s="13" t="n">
        <f aca="false">47/F21/24</f>
        <v>29.9469026548673</v>
      </c>
      <c r="H21" s="4"/>
      <c r="I21" s="4"/>
    </row>
    <row r="22" customFormat="false" ht="14" hidden="false" customHeight="false" outlineLevel="0" collapsed="false">
      <c r="A22" s="61" t="n">
        <v>21</v>
      </c>
      <c r="B22" s="70" t="s">
        <v>26</v>
      </c>
      <c r="C22" s="6" t="s">
        <v>76</v>
      </c>
      <c r="D22" s="19" t="n">
        <v>0.90318287037037</v>
      </c>
      <c r="E22" s="19" t="n">
        <v>0.968923611111111</v>
      </c>
      <c r="F22" s="7" t="n">
        <f aca="false">E22-D22</f>
        <v>0.0657407407407407</v>
      </c>
      <c r="G22" s="11" t="n">
        <f aca="false">47/F22/24</f>
        <v>29.7887323943662</v>
      </c>
      <c r="H22" s="4"/>
      <c r="I22" s="4"/>
    </row>
    <row r="23" customFormat="false" ht="14" hidden="false" customHeight="false" outlineLevel="0" collapsed="false">
      <c r="A23" s="61" t="n">
        <v>22</v>
      </c>
      <c r="B23" s="69" t="s">
        <v>19</v>
      </c>
      <c r="C23" s="6" t="s">
        <v>76</v>
      </c>
      <c r="D23" s="19" t="n">
        <v>0.0304398148148148</v>
      </c>
      <c r="E23" s="19" t="n">
        <v>0.0964120370370371</v>
      </c>
      <c r="F23" s="20" t="n">
        <f aca="false">E23-D23</f>
        <v>0.0659722222222222</v>
      </c>
      <c r="G23" s="21" t="n">
        <f aca="false">47/F23/24</f>
        <v>29.6842105263158</v>
      </c>
      <c r="H23" s="4"/>
      <c r="I23" s="4"/>
    </row>
    <row r="24" customFormat="false" ht="14" hidden="false" customHeight="false" outlineLevel="0" collapsed="false">
      <c r="A24" s="61" t="n">
        <v>23</v>
      </c>
      <c r="B24" s="70" t="s">
        <v>26</v>
      </c>
      <c r="C24" s="6" t="s">
        <v>75</v>
      </c>
      <c r="D24" s="19" t="n">
        <v>0.580266203703704</v>
      </c>
      <c r="E24" s="19" t="n">
        <v>0.646469907407407</v>
      </c>
      <c r="F24" s="7" t="n">
        <f aca="false">E24-D24</f>
        <v>0.0662037037037037</v>
      </c>
      <c r="G24" s="11" t="n">
        <f aca="false">47/F24/24</f>
        <v>29.5804195804196</v>
      </c>
      <c r="H24" s="4"/>
      <c r="I24" s="4"/>
    </row>
    <row r="25" customFormat="false" ht="14" hidden="false" customHeight="false" outlineLevel="0" collapsed="false">
      <c r="A25" s="61" t="n">
        <v>24</v>
      </c>
      <c r="B25" s="68" t="s">
        <v>8</v>
      </c>
      <c r="C25" s="6" t="s">
        <v>78</v>
      </c>
      <c r="D25" s="7" t="n">
        <v>0.902199074074074</v>
      </c>
      <c r="E25" s="7" t="n">
        <v>0.968923611111111</v>
      </c>
      <c r="F25" s="7" t="n">
        <f aca="false">E25-D25</f>
        <v>0.066724537037037</v>
      </c>
      <c r="G25" s="11" t="n">
        <f aca="false">47/F25/24</f>
        <v>29.3495229835213</v>
      </c>
      <c r="H25" s="10"/>
      <c r="I25" s="4"/>
    </row>
    <row r="26" customFormat="false" ht="14" hidden="false" customHeight="false" outlineLevel="0" collapsed="false">
      <c r="A26" s="61" t="n">
        <v>25</v>
      </c>
      <c r="B26" s="79" t="s">
        <v>23</v>
      </c>
      <c r="C26" s="6" t="s">
        <v>75</v>
      </c>
      <c r="D26" s="19" t="n">
        <v>0.902199074074074</v>
      </c>
      <c r="E26" s="19" t="n">
        <v>0.968923611111111</v>
      </c>
      <c r="F26" s="7" t="n">
        <f aca="false">E26-D26</f>
        <v>0.066724537037037</v>
      </c>
      <c r="G26" s="11" t="n">
        <f aca="false">47/F26/24</f>
        <v>29.3495229835213</v>
      </c>
      <c r="H26" s="10"/>
      <c r="I26" s="4"/>
    </row>
    <row r="27" customFormat="false" ht="14" hidden="false" customHeight="false" outlineLevel="0" collapsed="false">
      <c r="A27" s="61" t="n">
        <v>26</v>
      </c>
      <c r="B27" s="65" t="s">
        <v>21</v>
      </c>
      <c r="C27" s="6" t="s">
        <v>75</v>
      </c>
      <c r="D27" s="19" t="n">
        <v>0.835416666666667</v>
      </c>
      <c r="E27" s="19" t="n">
        <v>0.902199074074074</v>
      </c>
      <c r="F27" s="7" t="n">
        <f aca="false">E27-D27</f>
        <v>0.0667824074074074</v>
      </c>
      <c r="G27" s="11" t="n">
        <f aca="false">47/F27/24</f>
        <v>29.3240901213172</v>
      </c>
      <c r="H27" s="4"/>
      <c r="I27" s="4"/>
    </row>
    <row r="28" customFormat="false" ht="14" hidden="false" customHeight="false" outlineLevel="0" collapsed="false">
      <c r="A28" s="61" t="n">
        <v>27</v>
      </c>
      <c r="B28" s="76" t="s">
        <v>57</v>
      </c>
      <c r="C28" s="6" t="s">
        <v>75</v>
      </c>
      <c r="D28" s="19" t="n">
        <v>0.758043981481482</v>
      </c>
      <c r="E28" s="19" t="n">
        <v>0.825</v>
      </c>
      <c r="F28" s="20" t="n">
        <f aca="false">E28-D28</f>
        <v>0.0669560185185185</v>
      </c>
      <c r="G28" s="21" t="n">
        <f aca="false">47/F28/24</f>
        <v>29.2480553154711</v>
      </c>
      <c r="H28" s="4"/>
      <c r="I28" s="4"/>
    </row>
    <row r="29" customFormat="false" ht="14" hidden="false" customHeight="false" outlineLevel="0" collapsed="false">
      <c r="A29" s="61" t="n">
        <v>28</v>
      </c>
      <c r="B29" s="80" t="s">
        <v>67</v>
      </c>
      <c r="C29" s="6" t="s">
        <v>72</v>
      </c>
      <c r="D29" s="19" t="n">
        <v>0.666666666666667</v>
      </c>
      <c r="E29" s="19" t="n">
        <v>0.733622685185185</v>
      </c>
      <c r="F29" s="8" t="n">
        <f aca="false">E29-D29</f>
        <v>0.0669560185185185</v>
      </c>
      <c r="G29" s="9" t="n">
        <f aca="false">47/F29/24</f>
        <v>29.2480553154711</v>
      </c>
      <c r="H29" s="4"/>
      <c r="I29" s="4"/>
    </row>
    <row r="30" customFormat="false" ht="14" hidden="false" customHeight="false" outlineLevel="0" collapsed="false">
      <c r="A30" s="61" t="n">
        <v>29</v>
      </c>
      <c r="B30" s="81" t="s">
        <v>59</v>
      </c>
      <c r="C30" s="6" t="s">
        <v>75</v>
      </c>
      <c r="D30" s="19" t="n">
        <v>0.901851851851852</v>
      </c>
      <c r="E30" s="19" t="n">
        <v>0.968923611111111</v>
      </c>
      <c r="F30" s="12" t="n">
        <f aca="false">E30-D30</f>
        <v>0.0670717592592593</v>
      </c>
      <c r="G30" s="13" t="n">
        <f aca="false">47/F30/24</f>
        <v>29.197584124245</v>
      </c>
      <c r="H30" s="4"/>
      <c r="I30" s="4"/>
    </row>
    <row r="31" customFormat="false" ht="14" hidden="false" customHeight="false" outlineLevel="0" collapsed="false">
      <c r="A31" s="61" t="n">
        <v>30</v>
      </c>
      <c r="B31" s="82" t="s">
        <v>65</v>
      </c>
      <c r="C31" s="6" t="s">
        <v>72</v>
      </c>
      <c r="D31" s="19" t="n">
        <v>0.733622685185185</v>
      </c>
      <c r="E31" s="19" t="n">
        <v>0.800694444444444</v>
      </c>
      <c r="F31" s="8" t="n">
        <f aca="false">E31-D31</f>
        <v>0.0670717592592593</v>
      </c>
      <c r="G31" s="9" t="n">
        <f aca="false">47/F31/24</f>
        <v>29.197584124245</v>
      </c>
      <c r="H31" s="10"/>
      <c r="I31" s="4"/>
    </row>
    <row r="32" customFormat="false" ht="14" hidden="false" customHeight="false" outlineLevel="0" collapsed="false">
      <c r="A32" s="61" t="n">
        <v>31</v>
      </c>
      <c r="B32" s="65" t="s">
        <v>21</v>
      </c>
      <c r="C32" s="6" t="s">
        <v>76</v>
      </c>
      <c r="D32" s="19" t="n">
        <v>0.3084375</v>
      </c>
      <c r="E32" s="19" t="n">
        <v>0.375613425925926</v>
      </c>
      <c r="F32" s="12" t="n">
        <f aca="false">E32-D32</f>
        <v>0.0671759259259259</v>
      </c>
      <c r="G32" s="13" t="n">
        <f aca="false">47/F32/24</f>
        <v>29.1523087525844</v>
      </c>
      <c r="H32" s="10"/>
      <c r="I32" s="4"/>
    </row>
    <row r="33" customFormat="false" ht="14" hidden="false" customHeight="false" outlineLevel="0" collapsed="false">
      <c r="A33" s="61" t="n">
        <v>32</v>
      </c>
      <c r="B33" s="65" t="s">
        <v>13</v>
      </c>
      <c r="C33" s="6" t="s">
        <v>72</v>
      </c>
      <c r="D33" s="19" t="n">
        <v>0.520833333333333</v>
      </c>
      <c r="E33" s="19" t="n">
        <v>0.588078703703704</v>
      </c>
      <c r="F33" s="8" t="n">
        <f aca="false">E33-D33</f>
        <v>0.0672453703703704</v>
      </c>
      <c r="G33" s="9" t="n">
        <f aca="false">47/F33/24</f>
        <v>29.1222030981067</v>
      </c>
      <c r="H33" s="4"/>
      <c r="I33" s="4"/>
    </row>
    <row r="34" customFormat="false" ht="14" hidden="false" customHeight="false" outlineLevel="0" collapsed="false">
      <c r="A34" s="61" t="n">
        <v>33</v>
      </c>
      <c r="B34" s="78" t="s">
        <v>30</v>
      </c>
      <c r="C34" s="6" t="s">
        <v>75</v>
      </c>
      <c r="D34" s="19" t="n">
        <v>0.834375</v>
      </c>
      <c r="E34" s="19" t="n">
        <v>0.902083333333333</v>
      </c>
      <c r="F34" s="7" t="n">
        <f aca="false">E34-D34</f>
        <v>0.0677083333333333</v>
      </c>
      <c r="G34" s="11" t="n">
        <f aca="false">47/F34/24</f>
        <v>28.9230769230769</v>
      </c>
      <c r="H34" s="4"/>
      <c r="I34" s="4"/>
    </row>
    <row r="35" customFormat="false" ht="14" hidden="false" customHeight="false" outlineLevel="0" collapsed="false">
      <c r="A35" s="61" t="n">
        <v>34</v>
      </c>
      <c r="B35" s="83" t="s">
        <v>34</v>
      </c>
      <c r="C35" s="6" t="s">
        <v>72</v>
      </c>
      <c r="D35" s="19" t="n">
        <v>0.520833333333333</v>
      </c>
      <c r="E35" s="19" t="n">
        <v>0.58880787037037</v>
      </c>
      <c r="F35" s="8" t="n">
        <f aca="false">E35-D35</f>
        <v>0.067974537037037</v>
      </c>
      <c r="G35" s="9" t="n">
        <f aca="false">47/F35/24</f>
        <v>28.8098075940746</v>
      </c>
      <c r="H35" s="10"/>
      <c r="I35" s="4"/>
    </row>
    <row r="36" customFormat="false" ht="14" hidden="false" customHeight="false" outlineLevel="0" collapsed="false">
      <c r="A36" s="61" t="n">
        <v>35</v>
      </c>
      <c r="B36" s="65" t="s">
        <v>17</v>
      </c>
      <c r="C36" s="6" t="s">
        <v>76</v>
      </c>
      <c r="D36" s="19" t="n">
        <v>0.176423611111111</v>
      </c>
      <c r="E36" s="19" t="n">
        <v>0.244444444444444</v>
      </c>
      <c r="F36" s="7" t="n">
        <f aca="false">E36-D36</f>
        <v>0.0680208333333333</v>
      </c>
      <c r="G36" s="11" t="n">
        <f aca="false">47/F36/24</f>
        <v>28.7901990811639</v>
      </c>
      <c r="H36" s="10"/>
      <c r="I36" s="4"/>
    </row>
    <row r="37" customFormat="false" ht="14" hidden="false" customHeight="false" outlineLevel="0" collapsed="false">
      <c r="A37" s="61" t="n">
        <v>36</v>
      </c>
      <c r="B37" s="68" t="s">
        <v>8</v>
      </c>
      <c r="C37" s="6" t="s">
        <v>75</v>
      </c>
      <c r="D37" s="7" t="n">
        <v>0.578472222222222</v>
      </c>
      <c r="E37" s="7" t="n">
        <v>0.646493055555556</v>
      </c>
      <c r="F37" s="7" t="n">
        <f aca="false">E37-D37</f>
        <v>0.0680208333333333</v>
      </c>
      <c r="G37" s="11" t="n">
        <f aca="false">47/F37/24</f>
        <v>28.7901990811639</v>
      </c>
      <c r="H37" s="4"/>
      <c r="I37" s="4"/>
    </row>
    <row r="38" customFormat="false" ht="14" hidden="false" customHeight="false" outlineLevel="0" collapsed="false">
      <c r="A38" s="61" t="n">
        <v>37</v>
      </c>
      <c r="B38" s="84" t="s">
        <v>63</v>
      </c>
      <c r="C38" s="6" t="s">
        <v>72</v>
      </c>
      <c r="D38" s="19" t="n">
        <v>0.800694444444444</v>
      </c>
      <c r="E38" s="19" t="n">
        <v>0.868923611111111</v>
      </c>
      <c r="F38" s="8" t="n">
        <f aca="false">E38-D38</f>
        <v>0.0682291666666667</v>
      </c>
      <c r="G38" s="9" t="n">
        <f aca="false">47/F38/24</f>
        <v>28.7022900763359</v>
      </c>
    </row>
    <row r="39" customFormat="false" ht="14" hidden="false" customHeight="false" outlineLevel="0" collapsed="false">
      <c r="A39" s="61" t="n">
        <v>38</v>
      </c>
      <c r="B39" s="65" t="s">
        <v>17</v>
      </c>
      <c r="C39" s="6" t="s">
        <v>77</v>
      </c>
      <c r="D39" s="19" t="n">
        <v>0.446875</v>
      </c>
      <c r="E39" s="19" t="n">
        <v>0.515601851851852</v>
      </c>
      <c r="F39" s="12" t="n">
        <f aca="false">E39-D39</f>
        <v>0.0687268518518519</v>
      </c>
      <c r="G39" s="13" t="n">
        <f aca="false">47/F39/24</f>
        <v>28.494442573257</v>
      </c>
    </row>
    <row r="40" customFormat="false" ht="14" hidden="false" customHeight="false" outlineLevel="0" collapsed="false">
      <c r="A40" s="61" t="n">
        <v>39</v>
      </c>
      <c r="B40" s="62" t="s">
        <v>28</v>
      </c>
      <c r="C40" s="6" t="s">
        <v>79</v>
      </c>
      <c r="D40" s="19" t="n">
        <v>0.446875</v>
      </c>
      <c r="E40" s="32" t="n">
        <v>0.515601851851852</v>
      </c>
      <c r="F40" s="7" t="n">
        <f aca="false">E40-D40</f>
        <v>0.0687268518518519</v>
      </c>
      <c r="G40" s="11" t="n">
        <f aca="false">47/F40/24</f>
        <v>28.494442573257</v>
      </c>
    </row>
    <row r="41" customFormat="false" ht="14" hidden="false" customHeight="false" outlineLevel="0" collapsed="false">
      <c r="A41" s="61" t="n">
        <v>40</v>
      </c>
      <c r="B41" s="62" t="s">
        <v>28</v>
      </c>
      <c r="C41" s="6" t="s">
        <v>77</v>
      </c>
      <c r="D41" s="19" t="n">
        <v>0.182349537037037</v>
      </c>
      <c r="E41" s="32" t="n">
        <v>0.251122685185185</v>
      </c>
      <c r="F41" s="20" t="n">
        <f aca="false">E41-D41</f>
        <v>0.0687731481481482</v>
      </c>
      <c r="G41" s="21" t="n">
        <f aca="false">47/F41/24</f>
        <v>28.475260854931</v>
      </c>
    </row>
    <row r="42" customFormat="false" ht="14" hidden="false" customHeight="false" outlineLevel="0" collapsed="false">
      <c r="A42" s="61" t="n">
        <v>41</v>
      </c>
      <c r="B42" s="69" t="s">
        <v>19</v>
      </c>
      <c r="C42" s="6" t="s">
        <v>75</v>
      </c>
      <c r="D42" s="19" t="n">
        <v>0.700868055555556</v>
      </c>
      <c r="E42" s="19" t="n">
        <v>0.769965277777778</v>
      </c>
      <c r="F42" s="12" t="n">
        <f aca="false">E42-D42</f>
        <v>0.0690972222222222</v>
      </c>
      <c r="G42" s="13" t="n">
        <f aca="false">47/F42/24</f>
        <v>28.3417085427136</v>
      </c>
    </row>
    <row r="43" customFormat="false" ht="14" hidden="false" customHeight="false" outlineLevel="0" collapsed="false">
      <c r="A43" s="61" t="n">
        <v>42</v>
      </c>
      <c r="B43" s="62" t="s">
        <v>28</v>
      </c>
      <c r="C43" s="6" t="s">
        <v>75</v>
      </c>
      <c r="D43" s="19" t="n">
        <v>0.699768518518519</v>
      </c>
      <c r="E43" s="19" t="n">
        <v>0.769965277777778</v>
      </c>
      <c r="F43" s="12" t="n">
        <f aca="false">E43-D43</f>
        <v>0.0701967592592593</v>
      </c>
      <c r="G43" s="13" t="n">
        <f aca="false">47/F43/24</f>
        <v>27.8977741137675</v>
      </c>
    </row>
    <row r="44" customFormat="false" ht="14" hidden="false" customHeight="false" outlineLevel="0" collapsed="false">
      <c r="A44" s="61" t="n">
        <v>43</v>
      </c>
      <c r="B44" s="76" t="s">
        <v>57</v>
      </c>
      <c r="C44" s="6" t="s">
        <v>76</v>
      </c>
      <c r="D44" s="19" t="n">
        <v>0.973148148148148</v>
      </c>
      <c r="E44" s="19" t="n">
        <v>1.04340277777778</v>
      </c>
      <c r="F44" s="12" t="n">
        <f aca="false">E44-D44</f>
        <v>0.0702546296296296</v>
      </c>
      <c r="G44" s="13" t="n">
        <f aca="false">47/F44/24</f>
        <v>27.8747940691928</v>
      </c>
    </row>
    <row r="45" customFormat="false" ht="14" hidden="false" customHeight="false" outlineLevel="0" collapsed="false">
      <c r="A45" s="61" t="n">
        <v>44</v>
      </c>
      <c r="B45" s="79" t="s">
        <v>23</v>
      </c>
      <c r="C45" s="6" t="s">
        <v>77</v>
      </c>
      <c r="D45" s="19" t="n">
        <v>0.375775462962963</v>
      </c>
      <c r="E45" s="19" t="n">
        <v>0.446875</v>
      </c>
      <c r="F45" s="7" t="n">
        <f aca="false">E45-D45</f>
        <v>0.071099537037037</v>
      </c>
      <c r="G45" s="11" t="n">
        <f aca="false">47/F45/24</f>
        <v>27.5435454989419</v>
      </c>
    </row>
    <row r="46" customFormat="false" ht="14" hidden="false" customHeight="false" outlineLevel="0" collapsed="false">
      <c r="A46" s="61" t="n">
        <v>45</v>
      </c>
      <c r="B46" s="68" t="s">
        <v>8</v>
      </c>
      <c r="C46" s="6" t="s">
        <v>76</v>
      </c>
      <c r="D46" s="7" t="n">
        <v>0.646493055555556</v>
      </c>
      <c r="E46" s="7" t="n">
        <v>0.718229166666667</v>
      </c>
      <c r="F46" s="7" t="n">
        <f aca="false">E46-D46</f>
        <v>0.0717361111111111</v>
      </c>
      <c r="G46" s="11" t="n">
        <f aca="false">47/F46/24</f>
        <v>27.2991287512101</v>
      </c>
    </row>
    <row r="47" customFormat="false" ht="14" hidden="false" customHeight="false" outlineLevel="0" collapsed="false">
      <c r="A47" s="61" t="n">
        <v>46</v>
      </c>
      <c r="B47" s="65" t="s">
        <v>13</v>
      </c>
      <c r="C47" s="6" t="s">
        <v>75</v>
      </c>
      <c r="D47" s="19" t="n">
        <v>0.6046875</v>
      </c>
      <c r="E47" s="19" t="n">
        <v>0.676909722222222</v>
      </c>
      <c r="F47" s="7" t="n">
        <f aca="false">E47-D47</f>
        <v>0.0722222222222222</v>
      </c>
      <c r="G47" s="11" t="n">
        <f aca="false">47/F47/24</f>
        <v>27.1153846153846</v>
      </c>
    </row>
    <row r="48" customFormat="false" ht="14" hidden="false" customHeight="false" outlineLevel="0" collapsed="false">
      <c r="A48" s="61" t="n">
        <v>47</v>
      </c>
      <c r="B48" s="85" t="s">
        <v>32</v>
      </c>
      <c r="C48" s="6" t="s">
        <v>72</v>
      </c>
      <c r="D48" s="19" t="n">
        <v>0.666840277777778</v>
      </c>
      <c r="E48" s="19" t="n">
        <v>0.739097222222222</v>
      </c>
      <c r="F48" s="8" t="n">
        <f aca="false">E48-D48</f>
        <v>0.0722569444444444</v>
      </c>
      <c r="G48" s="9" t="n">
        <f aca="false">47/F48/24</f>
        <v>27.1023546371937</v>
      </c>
    </row>
    <row r="49" customFormat="false" ht="14" hidden="false" customHeight="false" outlineLevel="0" collapsed="false">
      <c r="A49" s="61" t="n">
        <v>48</v>
      </c>
      <c r="B49" s="68" t="s">
        <v>8</v>
      </c>
      <c r="C49" s="6" t="s">
        <v>80</v>
      </c>
      <c r="D49" s="7" t="n">
        <v>0.987847222222222</v>
      </c>
      <c r="E49" s="7" t="n">
        <v>1.06041666666667</v>
      </c>
      <c r="F49" s="7" t="n">
        <f aca="false">E49-D49</f>
        <v>0.0725694444444445</v>
      </c>
      <c r="G49" s="11" t="n">
        <f aca="false">47/F49/24</f>
        <v>26.9856459330144</v>
      </c>
    </row>
    <row r="50" customFormat="false" ht="14" hidden="false" customHeight="false" outlineLevel="0" collapsed="false">
      <c r="A50" s="61" t="n">
        <v>49</v>
      </c>
      <c r="B50" s="80" t="s">
        <v>67</v>
      </c>
      <c r="C50" s="6" t="s">
        <v>75</v>
      </c>
      <c r="D50" s="19" t="n">
        <v>0.987847222222222</v>
      </c>
      <c r="E50" s="19" t="n">
        <v>1.06041666666667</v>
      </c>
      <c r="F50" s="12" t="n">
        <f aca="false">E50-D50</f>
        <v>0.0725694444444445</v>
      </c>
      <c r="G50" s="13" t="n">
        <f aca="false">47/F50/24</f>
        <v>26.9856459330144</v>
      </c>
    </row>
    <row r="51" customFormat="false" ht="14" hidden="false" customHeight="false" outlineLevel="0" collapsed="false">
      <c r="A51" s="61" t="n">
        <v>50</v>
      </c>
      <c r="B51" s="74" t="s">
        <v>51</v>
      </c>
      <c r="C51" s="6" t="s">
        <v>75</v>
      </c>
      <c r="D51" s="19" t="n">
        <v>0.872395833333333</v>
      </c>
      <c r="E51" s="19" t="n">
        <v>0.945138888888889</v>
      </c>
      <c r="F51" s="12" t="n">
        <f aca="false">E51-D51</f>
        <v>0.0727430555555556</v>
      </c>
      <c r="G51" s="13" t="n">
        <f aca="false">47/F51/24</f>
        <v>26.9212410501193</v>
      </c>
    </row>
    <row r="52" customFormat="false" ht="14" hidden="false" customHeight="false" outlineLevel="0" collapsed="false">
      <c r="A52" s="61" t="n">
        <v>51</v>
      </c>
      <c r="B52" s="71" t="s">
        <v>11</v>
      </c>
      <c r="C52" s="6" t="s">
        <v>75</v>
      </c>
      <c r="D52" s="19" t="n">
        <v>0.580324074074074</v>
      </c>
      <c r="E52" s="19" t="n">
        <v>0.65337962962963</v>
      </c>
      <c r="F52" s="7" t="n">
        <f aca="false">E52-D52</f>
        <v>0.0730555555555556</v>
      </c>
      <c r="G52" s="11" t="n">
        <f aca="false">47/F52/24</f>
        <v>26.8060836501901</v>
      </c>
    </row>
    <row r="53" customFormat="false" ht="14" hidden="false" customHeight="false" outlineLevel="0" collapsed="false">
      <c r="A53" s="61" t="n">
        <v>52</v>
      </c>
      <c r="B53" s="81" t="s">
        <v>59</v>
      </c>
      <c r="C53" s="6" t="s">
        <v>72</v>
      </c>
      <c r="D53" s="19" t="n">
        <v>0.689756944444445</v>
      </c>
      <c r="E53" s="19" t="n">
        <v>0.763275462962963</v>
      </c>
      <c r="F53" s="8" t="n">
        <f aca="false">E53-D53</f>
        <v>0.0735185185185185</v>
      </c>
      <c r="G53" s="9" t="n">
        <f aca="false">47/F53/24</f>
        <v>26.6372795969773</v>
      </c>
    </row>
    <row r="54" customFormat="false" ht="14" hidden="false" customHeight="false" outlineLevel="0" collapsed="false">
      <c r="A54" s="61" t="n">
        <v>53</v>
      </c>
      <c r="B54" s="70" t="s">
        <v>26</v>
      </c>
      <c r="C54" s="6" t="s">
        <v>77</v>
      </c>
      <c r="D54" s="19" t="n">
        <v>0.107986111111111</v>
      </c>
      <c r="E54" s="19" t="n">
        <v>0.181770833333333</v>
      </c>
      <c r="F54" s="7" t="n">
        <f aca="false">E54-D54</f>
        <v>0.0737847222222222</v>
      </c>
      <c r="G54" s="11" t="n">
        <f aca="false">47/F54/24</f>
        <v>26.5411764705882</v>
      </c>
    </row>
    <row r="55" customFormat="false" ht="14" hidden="false" customHeight="false" outlineLevel="0" collapsed="false">
      <c r="A55" s="61" t="n">
        <v>54</v>
      </c>
      <c r="B55" s="83" t="s">
        <v>34</v>
      </c>
      <c r="C55" s="6" t="s">
        <v>77</v>
      </c>
      <c r="D55" s="19" t="n">
        <v>0.381296296296296</v>
      </c>
      <c r="E55" s="19" t="n">
        <v>0.455208333333333</v>
      </c>
      <c r="F55" s="20" t="n">
        <f aca="false">E55-D55</f>
        <v>0.073912037037037</v>
      </c>
      <c r="G55" s="21" t="n">
        <f aca="false">47/F55/24</f>
        <v>26.4954588161604</v>
      </c>
    </row>
    <row r="56" customFormat="false" ht="14" hidden="false" customHeight="false" outlineLevel="0" collapsed="false">
      <c r="A56" s="61" t="n">
        <v>55</v>
      </c>
      <c r="B56" s="71" t="s">
        <v>11</v>
      </c>
      <c r="C56" s="6" t="s">
        <v>76</v>
      </c>
      <c r="D56" s="19" t="n">
        <v>0.654861111111111</v>
      </c>
      <c r="E56" s="19" t="n">
        <v>0.729050925925926</v>
      </c>
      <c r="F56" s="7" t="n">
        <f aca="false">E56-D56</f>
        <v>0.0741898148148148</v>
      </c>
      <c r="G56" s="11" t="n">
        <f aca="false">47/F56/24</f>
        <v>26.396255850234</v>
      </c>
    </row>
    <row r="57" customFormat="false" ht="14" hidden="false" customHeight="false" outlineLevel="0" collapsed="false">
      <c r="A57" s="61" t="n">
        <v>56</v>
      </c>
      <c r="B57" s="77" t="s">
        <v>55</v>
      </c>
      <c r="C57" s="6" t="s">
        <v>75</v>
      </c>
      <c r="D57" s="19" t="n">
        <v>0.826157407407408</v>
      </c>
      <c r="E57" s="19" t="n">
        <v>0.900694444444445</v>
      </c>
      <c r="F57" s="12" t="n">
        <f aca="false">E57-D57</f>
        <v>0.074537037037037</v>
      </c>
      <c r="G57" s="13" t="n">
        <f aca="false">47/F57/24</f>
        <v>26.2732919254658</v>
      </c>
    </row>
    <row r="58" customFormat="false" ht="14" hidden="false" customHeight="false" outlineLevel="0" collapsed="false">
      <c r="A58" s="61" t="n">
        <v>57</v>
      </c>
      <c r="B58" s="68" t="s">
        <v>8</v>
      </c>
      <c r="C58" s="6" t="s">
        <v>77</v>
      </c>
      <c r="D58" s="7" t="n">
        <v>0.724884259259259</v>
      </c>
      <c r="E58" s="7" t="n">
        <v>0.8</v>
      </c>
      <c r="F58" s="7" t="n">
        <f aca="false">E58-D58</f>
        <v>0.0751157407407408</v>
      </c>
      <c r="G58" s="11" t="n">
        <f aca="false">47/F58/24</f>
        <v>26.0708782742681</v>
      </c>
    </row>
    <row r="59" customFormat="false" ht="14" hidden="false" customHeight="false" outlineLevel="0" collapsed="false">
      <c r="A59" s="61" t="n">
        <v>58</v>
      </c>
      <c r="B59" s="85" t="s">
        <v>32</v>
      </c>
      <c r="C59" s="6" t="s">
        <v>75</v>
      </c>
      <c r="D59" s="19" t="n">
        <v>0.915856481481482</v>
      </c>
      <c r="E59" s="19" t="n">
        <v>0.991087962962963</v>
      </c>
      <c r="F59" s="7" t="n">
        <f aca="false">E59-D59</f>
        <v>0.0752314814814815</v>
      </c>
      <c r="G59" s="11" t="n">
        <f aca="false">47/F59/24</f>
        <v>26.0307692307692</v>
      </c>
    </row>
    <row r="60" customFormat="false" ht="14" hidden="false" customHeight="false" outlineLevel="0" collapsed="false">
      <c r="A60" s="61" t="n">
        <v>59</v>
      </c>
      <c r="B60" s="71" t="s">
        <v>11</v>
      </c>
      <c r="C60" s="6" t="s">
        <v>77</v>
      </c>
      <c r="D60" s="19" t="n">
        <v>0.743055555555556</v>
      </c>
      <c r="E60" s="19" t="n">
        <v>0.819444444444445</v>
      </c>
      <c r="F60" s="7" t="n">
        <f aca="false">E60-D60</f>
        <v>0.0763888888888889</v>
      </c>
      <c r="G60" s="11" t="n">
        <f aca="false">47/F60/24</f>
        <v>25.6363636363636</v>
      </c>
    </row>
    <row r="61" customFormat="false" ht="14" hidden="false" customHeight="false" outlineLevel="0" collapsed="false">
      <c r="A61" s="61" t="n">
        <v>60</v>
      </c>
      <c r="B61" s="70" t="s">
        <v>26</v>
      </c>
      <c r="C61" s="6" t="s">
        <v>79</v>
      </c>
      <c r="D61" s="19" t="n">
        <v>0.331550925925926</v>
      </c>
      <c r="E61" s="19" t="n">
        <v>0.407951388888889</v>
      </c>
      <c r="F61" s="12" t="n">
        <f aca="false">E61-D61</f>
        <v>0.076400462962963</v>
      </c>
      <c r="G61" s="13" t="n">
        <f aca="false">47/F61/24</f>
        <v>25.6324799272837</v>
      </c>
    </row>
    <row r="62" customFormat="false" ht="14" hidden="false" customHeight="false" outlineLevel="0" collapsed="false">
      <c r="A62" s="61" t="n">
        <v>61</v>
      </c>
      <c r="B62" s="65" t="s">
        <v>13</v>
      </c>
      <c r="C62" s="6" t="s">
        <v>76</v>
      </c>
      <c r="D62" s="19" t="n">
        <v>0.719328703703704</v>
      </c>
      <c r="E62" s="19" t="n">
        <v>0.796157407407407</v>
      </c>
      <c r="F62" s="7" t="n">
        <f aca="false">E62-D62</f>
        <v>0.0768287037037037</v>
      </c>
      <c r="G62" s="11" t="n">
        <f aca="false">47/F62/24</f>
        <v>25.489605302802</v>
      </c>
    </row>
    <row r="63" customFormat="false" ht="14" hidden="false" customHeight="false" outlineLevel="0" collapsed="false">
      <c r="A63" s="61" t="n">
        <v>62</v>
      </c>
      <c r="B63" s="83" t="s">
        <v>34</v>
      </c>
      <c r="C63" s="6" t="s">
        <v>76</v>
      </c>
      <c r="D63" s="19" t="n">
        <v>0.0769097222222222</v>
      </c>
      <c r="E63" s="19" t="n">
        <v>0.154201388888889</v>
      </c>
      <c r="F63" s="20" t="n">
        <f aca="false">E63-D63</f>
        <v>0.0772916666666667</v>
      </c>
      <c r="G63" s="21" t="n">
        <f aca="false">47/F63/24</f>
        <v>25.3369272237197</v>
      </c>
    </row>
    <row r="64" customFormat="false" ht="14" hidden="false" customHeight="false" outlineLevel="0" collapsed="false">
      <c r="A64" s="61" t="n">
        <v>63</v>
      </c>
      <c r="B64" s="86" t="s">
        <v>40</v>
      </c>
      <c r="C64" s="6" t="s">
        <v>72</v>
      </c>
      <c r="D64" s="19" t="n">
        <v>0.59375</v>
      </c>
      <c r="E64" s="19" t="n">
        <v>0.671157407407407</v>
      </c>
      <c r="F64" s="8" t="n">
        <f aca="false">E64-D64</f>
        <v>0.0774074074074074</v>
      </c>
      <c r="G64" s="9" t="n">
        <f aca="false">47/F64/24</f>
        <v>25.299043062201</v>
      </c>
    </row>
    <row r="65" customFormat="false" ht="14" hidden="false" customHeight="false" outlineLevel="0" collapsed="false">
      <c r="A65" s="61" t="n">
        <v>64</v>
      </c>
      <c r="B65" s="78" t="s">
        <v>30</v>
      </c>
      <c r="C65" s="6" t="s">
        <v>76</v>
      </c>
      <c r="D65" s="19" t="n">
        <v>0.0305555555555556</v>
      </c>
      <c r="E65" s="19" t="n">
        <v>0.107986111111111</v>
      </c>
      <c r="F65" s="12" t="n">
        <f aca="false">E65-D65</f>
        <v>0.0774305555555556</v>
      </c>
      <c r="G65" s="13" t="n">
        <f aca="false">47/F65/24</f>
        <v>25.2914798206278</v>
      </c>
    </row>
    <row r="66" customFormat="false" ht="14" hidden="false" customHeight="false" outlineLevel="0" collapsed="false">
      <c r="A66" s="61" t="n">
        <v>65</v>
      </c>
      <c r="B66" s="83" t="s">
        <v>34</v>
      </c>
      <c r="C66" s="6" t="s">
        <v>75</v>
      </c>
      <c r="D66" s="19" t="n">
        <v>0.589409722222222</v>
      </c>
      <c r="E66" s="19" t="n">
        <v>0.666840277777778</v>
      </c>
      <c r="F66" s="12" t="n">
        <f aca="false">E66-D66</f>
        <v>0.0774305555555556</v>
      </c>
      <c r="G66" s="13" t="n">
        <f aca="false">47/F66/24</f>
        <v>25.2914798206278</v>
      </c>
    </row>
    <row r="67" customFormat="false" ht="14" hidden="false" customHeight="false" outlineLevel="0" collapsed="false">
      <c r="A67" s="61" t="n">
        <v>66</v>
      </c>
      <c r="B67" s="86" t="s">
        <v>40</v>
      </c>
      <c r="C67" s="6" t="s">
        <v>75</v>
      </c>
      <c r="D67" s="19" t="n">
        <v>0.685416666666667</v>
      </c>
      <c r="E67" s="19" t="n">
        <v>0.762847222222222</v>
      </c>
      <c r="F67" s="7" t="n">
        <f aca="false">E67-D67</f>
        <v>0.0774305555555556</v>
      </c>
      <c r="G67" s="11" t="n">
        <f aca="false">47/F67/24</f>
        <v>25.2914798206278</v>
      </c>
    </row>
    <row r="68" customFormat="false" ht="14" hidden="false" customHeight="false" outlineLevel="0" collapsed="false">
      <c r="A68" s="61" t="n">
        <v>67</v>
      </c>
      <c r="B68" s="68" t="s">
        <v>8</v>
      </c>
      <c r="C68" s="6" t="s">
        <v>81</v>
      </c>
      <c r="D68" s="7" t="n">
        <v>0.309571759259259</v>
      </c>
      <c r="E68" s="7" t="n">
        <v>0.387615740740741</v>
      </c>
      <c r="F68" s="7" t="n">
        <f aca="false">E68-D68</f>
        <v>0.0780439814814815</v>
      </c>
      <c r="G68" s="11" t="n">
        <f aca="false">47/F68/24</f>
        <v>25.0926887142222</v>
      </c>
    </row>
    <row r="69" customFormat="false" ht="14" hidden="false" customHeight="false" outlineLevel="0" collapsed="false">
      <c r="A69" s="61" t="n">
        <v>68</v>
      </c>
      <c r="B69" s="85" t="s">
        <v>32</v>
      </c>
      <c r="C69" s="6" t="s">
        <v>76</v>
      </c>
      <c r="D69" s="19" t="n">
        <v>0.997916666666667</v>
      </c>
      <c r="E69" s="32" t="n">
        <v>1.07604166666667</v>
      </c>
      <c r="F69" s="7" t="n">
        <f aca="false">E69-D69</f>
        <v>0.078125</v>
      </c>
      <c r="G69" s="11" t="n">
        <f aca="false">47/F69/24</f>
        <v>25.0666666666667</v>
      </c>
    </row>
    <row r="70" customFormat="false" ht="14" hidden="false" customHeight="false" outlineLevel="0" collapsed="false">
      <c r="A70" s="61" t="n">
        <v>69</v>
      </c>
      <c r="B70" s="86" t="s">
        <v>40</v>
      </c>
      <c r="C70" s="6" t="s">
        <v>79</v>
      </c>
      <c r="D70" s="19" t="n">
        <v>0.981944444444444</v>
      </c>
      <c r="E70" s="19" t="n">
        <v>1.06041666666667</v>
      </c>
      <c r="F70" s="7" t="n">
        <f aca="false">E70-D70</f>
        <v>0.0784722222222222</v>
      </c>
      <c r="G70" s="11" t="n">
        <f aca="false">47/F70/24</f>
        <v>24.9557522123894</v>
      </c>
    </row>
    <row r="71" customFormat="false" ht="14" hidden="false" customHeight="false" outlineLevel="0" collapsed="false">
      <c r="A71" s="61" t="n">
        <v>70</v>
      </c>
      <c r="B71" s="65" t="s">
        <v>13</v>
      </c>
      <c r="C71" s="6" t="s">
        <v>79</v>
      </c>
      <c r="D71" s="19" t="n">
        <v>0.329363425925926</v>
      </c>
      <c r="E71" s="19" t="n">
        <v>0.407951388888889</v>
      </c>
      <c r="F71" s="7" t="n">
        <f aca="false">E71-D71</f>
        <v>0.078587962962963</v>
      </c>
      <c r="G71" s="11" t="n">
        <f aca="false">47/F71/24</f>
        <v>24.918998527246</v>
      </c>
    </row>
    <row r="72" customFormat="false" ht="14" hidden="false" customHeight="false" outlineLevel="0" collapsed="false">
      <c r="A72" s="61" t="n">
        <v>71</v>
      </c>
      <c r="B72" s="68" t="s">
        <v>8</v>
      </c>
      <c r="C72" s="6" t="s">
        <v>79</v>
      </c>
      <c r="D72" s="7" t="n">
        <v>0.810416666666667</v>
      </c>
      <c r="E72" s="7" t="n">
        <v>0.889236111111111</v>
      </c>
      <c r="F72" s="7" t="n">
        <f aca="false">E72-D72</f>
        <v>0.0788194444444444</v>
      </c>
      <c r="G72" s="11" t="n">
        <f aca="false">47/F72/24</f>
        <v>24.8458149779736</v>
      </c>
    </row>
    <row r="73" customFormat="false" ht="14" hidden="false" customHeight="false" outlineLevel="0" collapsed="false">
      <c r="A73" s="61" t="n">
        <v>72</v>
      </c>
      <c r="B73" s="79" t="s">
        <v>23</v>
      </c>
      <c r="C73" s="6" t="s">
        <v>76</v>
      </c>
      <c r="D73" s="19" t="n">
        <v>0.0972222222222222</v>
      </c>
      <c r="E73" s="19" t="n">
        <v>0.176423611111111</v>
      </c>
      <c r="F73" s="12" t="n">
        <f aca="false">E73-D73</f>
        <v>0.0792013888888889</v>
      </c>
      <c r="G73" s="13" t="n">
        <f aca="false">47/F73/24</f>
        <v>24.7259973695747</v>
      </c>
    </row>
    <row r="74" customFormat="false" ht="14" hidden="false" customHeight="false" outlineLevel="0" collapsed="false">
      <c r="A74" s="61" t="n">
        <v>73</v>
      </c>
      <c r="B74" s="87" t="s">
        <v>45</v>
      </c>
      <c r="C74" s="6" t="s">
        <v>72</v>
      </c>
      <c r="D74" s="19" t="n">
        <v>0.65005787037037</v>
      </c>
      <c r="E74" s="19" t="n">
        <v>0.730497685185185</v>
      </c>
      <c r="F74" s="8" t="n">
        <f aca="false">E74-D74</f>
        <v>0.0804398148148148</v>
      </c>
      <c r="G74" s="9" t="n">
        <f aca="false">47/F74/24</f>
        <v>24.3453237410072</v>
      </c>
    </row>
    <row r="75" customFormat="false" ht="14" hidden="false" customHeight="false" outlineLevel="0" collapsed="false">
      <c r="A75" s="61" t="n">
        <v>74</v>
      </c>
      <c r="B75" s="88" t="s">
        <v>15</v>
      </c>
      <c r="C75" s="6" t="s">
        <v>72</v>
      </c>
      <c r="D75" s="19" t="n">
        <v>0.520833333333333</v>
      </c>
      <c r="E75" s="19" t="n">
        <v>0.601388888888889</v>
      </c>
      <c r="F75" s="8" t="n">
        <f aca="false">E75-D75</f>
        <v>0.0805555555555556</v>
      </c>
      <c r="G75" s="9" t="n">
        <f aca="false">47/F75/24</f>
        <v>24.3103448275862</v>
      </c>
    </row>
    <row r="76" customFormat="false" ht="14" hidden="false" customHeight="false" outlineLevel="0" collapsed="false">
      <c r="A76" s="61" t="n">
        <v>75</v>
      </c>
      <c r="B76" s="71" t="s">
        <v>11</v>
      </c>
      <c r="C76" s="6" t="s">
        <v>79</v>
      </c>
      <c r="D76" s="19" t="n">
        <v>0.831481481481482</v>
      </c>
      <c r="E76" s="19" t="n">
        <v>0.912037037037037</v>
      </c>
      <c r="F76" s="7" t="n">
        <f aca="false">E76-D76</f>
        <v>0.0805555555555556</v>
      </c>
      <c r="G76" s="11" t="n">
        <f aca="false">47/F76/24</f>
        <v>24.3103448275862</v>
      </c>
    </row>
    <row r="77" customFormat="false" ht="14" hidden="false" customHeight="false" outlineLevel="0" collapsed="false">
      <c r="A77" s="61" t="n">
        <v>76</v>
      </c>
      <c r="B77" s="89" t="s">
        <v>41</v>
      </c>
      <c r="C77" s="6" t="s">
        <v>75</v>
      </c>
      <c r="D77" s="19" t="n">
        <v>0.658449074074074</v>
      </c>
      <c r="E77" s="19" t="n">
        <v>0.739097222222222</v>
      </c>
      <c r="F77" s="8" t="n">
        <f aca="false">E77-D77</f>
        <v>0.0806481481481482</v>
      </c>
      <c r="G77" s="9" t="n">
        <f aca="false">47/F77/24</f>
        <v>24.2824339839265</v>
      </c>
    </row>
    <row r="78" customFormat="false" ht="14" hidden="false" customHeight="false" outlineLevel="0" collapsed="false">
      <c r="A78" s="61" t="n">
        <v>77</v>
      </c>
      <c r="B78" s="90" t="s">
        <v>36</v>
      </c>
      <c r="C78" s="6" t="s">
        <v>72</v>
      </c>
      <c r="D78" s="19" t="n">
        <v>0.739097222222222</v>
      </c>
      <c r="E78" s="19" t="n">
        <v>0.819791666666667</v>
      </c>
      <c r="F78" s="8" t="n">
        <f aca="false">E78-D78</f>
        <v>0.0806944444444444</v>
      </c>
      <c r="G78" s="9" t="n">
        <f aca="false">47/F78/24</f>
        <v>24.2685025817556</v>
      </c>
    </row>
    <row r="79" customFormat="false" ht="14" hidden="false" customHeight="false" outlineLevel="0" collapsed="false">
      <c r="A79" s="61" t="n">
        <v>78</v>
      </c>
      <c r="B79" s="91" t="s">
        <v>14</v>
      </c>
      <c r="C79" s="6" t="s">
        <v>72</v>
      </c>
      <c r="D79" s="19" t="n">
        <v>0.520833333333333</v>
      </c>
      <c r="E79" s="19" t="n">
        <v>0.602141203703704</v>
      </c>
      <c r="F79" s="8" t="n">
        <f aca="false">E79-D79</f>
        <v>0.0813078703703704</v>
      </c>
      <c r="G79" s="9" t="n">
        <f aca="false">47/F79/24</f>
        <v>24.085409252669</v>
      </c>
    </row>
    <row r="80" customFormat="false" ht="14" hidden="false" customHeight="false" outlineLevel="0" collapsed="false">
      <c r="A80" s="61" t="n">
        <v>79</v>
      </c>
      <c r="B80" s="90" t="s">
        <v>36</v>
      </c>
      <c r="C80" s="6" t="s">
        <v>75</v>
      </c>
      <c r="D80" s="19" t="n">
        <v>0.833101851851852</v>
      </c>
      <c r="E80" s="19" t="n">
        <v>0.914583333333333</v>
      </c>
      <c r="F80" s="7" t="n">
        <f aca="false">E80-D80</f>
        <v>0.0814814814814815</v>
      </c>
      <c r="G80" s="11" t="n">
        <f aca="false">47/F80/24</f>
        <v>24.0340909090909</v>
      </c>
    </row>
    <row r="81" customFormat="false" ht="14" hidden="false" customHeight="false" outlineLevel="0" collapsed="false">
      <c r="A81" s="61" t="n">
        <v>80</v>
      </c>
      <c r="B81" s="68" t="s">
        <v>8</v>
      </c>
      <c r="C81" s="6" t="s">
        <v>82</v>
      </c>
      <c r="D81" s="7" t="n">
        <v>0.39837962962963</v>
      </c>
      <c r="E81" s="7" t="n">
        <v>0.480162037037037</v>
      </c>
      <c r="F81" s="12" t="n">
        <f aca="false">E81-D81</f>
        <v>0.0817824074074074</v>
      </c>
      <c r="G81" s="13" t="n">
        <f aca="false">47/F81/24</f>
        <v>23.9456552504953</v>
      </c>
    </row>
    <row r="82" customFormat="false" ht="14" hidden="false" customHeight="false" outlineLevel="0" collapsed="false">
      <c r="A82" s="61" t="n">
        <v>81</v>
      </c>
      <c r="B82" s="68" t="s">
        <v>42</v>
      </c>
      <c r="C82" s="6" t="s">
        <v>75</v>
      </c>
      <c r="D82" s="19" t="n">
        <v>0.721006944444445</v>
      </c>
      <c r="E82" s="19" t="n">
        <v>0.802951388888889</v>
      </c>
      <c r="F82" s="8" t="n">
        <f aca="false">E82-D82</f>
        <v>0.0819444444444444</v>
      </c>
      <c r="G82" s="9" t="n">
        <f aca="false">47/F82/24</f>
        <v>23.8983050847458</v>
      </c>
    </row>
    <row r="83" customFormat="false" ht="14" hidden="false" customHeight="false" outlineLevel="0" collapsed="false">
      <c r="A83" s="61" t="n">
        <v>82</v>
      </c>
      <c r="B83" s="71" t="s">
        <v>11</v>
      </c>
      <c r="C83" s="6" t="s">
        <v>78</v>
      </c>
      <c r="D83" s="19" t="n">
        <v>0.928125</v>
      </c>
      <c r="E83" s="19" t="n">
        <v>1.01053240740741</v>
      </c>
      <c r="F83" s="7" t="n">
        <f aca="false">E83-D83</f>
        <v>0.0824074074074074</v>
      </c>
      <c r="G83" s="11" t="n">
        <f aca="false">47/F83/24</f>
        <v>23.7640449438202</v>
      </c>
    </row>
    <row r="84" customFormat="false" ht="14" hidden="false" customHeight="false" outlineLevel="0" collapsed="false">
      <c r="A84" s="61" t="n">
        <v>83</v>
      </c>
      <c r="B84" s="65" t="s">
        <v>13</v>
      </c>
      <c r="C84" s="6" t="s">
        <v>77</v>
      </c>
      <c r="D84" s="19" t="n">
        <v>0.837268518518519</v>
      </c>
      <c r="E84" s="19" t="n">
        <v>0.919675925925926</v>
      </c>
      <c r="F84" s="7" t="n">
        <f aca="false">E84-D84</f>
        <v>0.0824074074074074</v>
      </c>
      <c r="G84" s="11" t="n">
        <f aca="false">47/F84/24</f>
        <v>23.7640449438202</v>
      </c>
    </row>
    <row r="85" customFormat="false" ht="14" hidden="false" customHeight="false" outlineLevel="0" collapsed="false">
      <c r="A85" s="61" t="n">
        <v>84</v>
      </c>
      <c r="B85" s="85" t="s">
        <v>32</v>
      </c>
      <c r="C85" s="6" t="s">
        <v>79</v>
      </c>
      <c r="D85" s="19" t="n">
        <v>0.45525462962963</v>
      </c>
      <c r="E85" s="19" t="n">
        <v>0.538449074074074</v>
      </c>
      <c r="F85" s="20" t="n">
        <f aca="false">E85-D85</f>
        <v>0.0831944444444445</v>
      </c>
      <c r="G85" s="21" t="n">
        <f aca="false">47/F85/24</f>
        <v>23.5392320534224</v>
      </c>
    </row>
    <row r="86" customFormat="false" ht="14" hidden="false" customHeight="false" outlineLevel="0" collapsed="false">
      <c r="A86" s="61" t="n">
        <v>85</v>
      </c>
      <c r="B86" s="87" t="s">
        <v>45</v>
      </c>
      <c r="C86" s="6" t="s">
        <v>75</v>
      </c>
      <c r="D86" s="19" t="n">
        <v>0.82962962962963</v>
      </c>
      <c r="E86" s="19" t="n">
        <v>0.913020833333333</v>
      </c>
      <c r="F86" s="12" t="n">
        <f aca="false">E86-D86</f>
        <v>0.0833912037037037</v>
      </c>
      <c r="G86" s="13" t="n">
        <f aca="false">47/F86/24</f>
        <v>23.4836918806384</v>
      </c>
    </row>
    <row r="87" customFormat="false" ht="14" hidden="false" customHeight="false" outlineLevel="0" collapsed="false">
      <c r="A87" s="61" t="n">
        <v>86</v>
      </c>
      <c r="B87" s="86" t="s">
        <v>40</v>
      </c>
      <c r="C87" s="6" t="s">
        <v>76</v>
      </c>
      <c r="D87" s="19" t="n">
        <v>0.774247685185185</v>
      </c>
      <c r="E87" s="19" t="n">
        <v>0.857928240740741</v>
      </c>
      <c r="F87" s="7" t="n">
        <f aca="false">E87-D87</f>
        <v>0.0836805555555556</v>
      </c>
      <c r="G87" s="11" t="n">
        <f aca="false">47/F87/24</f>
        <v>23.402489626556</v>
      </c>
    </row>
    <row r="88" customFormat="false" ht="14" hidden="false" customHeight="false" outlineLevel="0" collapsed="false">
      <c r="A88" s="61" t="n">
        <v>87</v>
      </c>
      <c r="B88" s="89" t="s">
        <v>41</v>
      </c>
      <c r="C88" s="6" t="s">
        <v>72</v>
      </c>
      <c r="D88" s="19" t="n">
        <v>0.5625</v>
      </c>
      <c r="E88" s="19" t="n">
        <v>0.648263888888889</v>
      </c>
      <c r="F88" s="20" t="n">
        <f aca="false">E88-D88</f>
        <v>0.0857638888888889</v>
      </c>
      <c r="G88" s="21" t="n">
        <f aca="false">47/F88/24</f>
        <v>22.834008097166</v>
      </c>
    </row>
    <row r="89" customFormat="false" ht="14" hidden="false" customHeight="false" outlineLevel="0" collapsed="false">
      <c r="A89" s="61" t="n">
        <v>88</v>
      </c>
      <c r="B89" s="76" t="s">
        <v>44</v>
      </c>
      <c r="C89" s="6" t="s">
        <v>72</v>
      </c>
      <c r="D89" s="19" t="n">
        <v>0.5625</v>
      </c>
      <c r="E89" s="19" t="n">
        <v>0.648263888888889</v>
      </c>
      <c r="F89" s="8" t="n">
        <f aca="false">E89-D89</f>
        <v>0.0857638888888889</v>
      </c>
      <c r="G89" s="9" t="n">
        <f aca="false">47/F89/24</f>
        <v>22.834008097166</v>
      </c>
    </row>
    <row r="90" customFormat="false" ht="14" hidden="false" customHeight="false" outlineLevel="0" collapsed="false">
      <c r="A90" s="61" t="n">
        <v>89</v>
      </c>
      <c r="B90" s="68" t="s">
        <v>42</v>
      </c>
      <c r="C90" s="6" t="s">
        <v>72</v>
      </c>
      <c r="D90" s="19" t="n">
        <v>0.606365740740741</v>
      </c>
      <c r="E90" s="19" t="n">
        <v>0.692534722222222</v>
      </c>
      <c r="F90" s="20" t="n">
        <f aca="false">E90-D90</f>
        <v>0.0861689814814815</v>
      </c>
      <c r="G90" s="21" t="n">
        <f aca="false">47/F90/24</f>
        <v>22.7266621893889</v>
      </c>
    </row>
    <row r="91" customFormat="false" ht="14" hidden="false" customHeight="false" outlineLevel="0" collapsed="false">
      <c r="A91" s="61" t="n">
        <v>90</v>
      </c>
      <c r="B91" s="76" t="s">
        <v>44</v>
      </c>
      <c r="C91" s="6" t="s">
        <v>75</v>
      </c>
      <c r="D91" s="19" t="n">
        <v>0.73900462962963</v>
      </c>
      <c r="E91" s="19" t="n">
        <v>0.826157407407408</v>
      </c>
      <c r="F91" s="20" t="n">
        <f aca="false">E91-D91</f>
        <v>0.0871527777777778</v>
      </c>
      <c r="G91" s="21" t="n">
        <f aca="false">47/F91/24</f>
        <v>22.4701195219124</v>
      </c>
    </row>
    <row r="92" customFormat="false" ht="14" hidden="false" customHeight="false" outlineLevel="0" collapsed="false">
      <c r="A92" s="61" t="n">
        <v>91</v>
      </c>
      <c r="B92" s="65" t="s">
        <v>13</v>
      </c>
      <c r="C92" s="6" t="s">
        <v>78</v>
      </c>
      <c r="D92" s="19" t="n">
        <v>0.426967592592593</v>
      </c>
      <c r="E92" s="19" t="n">
        <v>0.515416666666667</v>
      </c>
      <c r="F92" s="12" t="n">
        <f aca="false">E92-D92</f>
        <v>0.0884490740740741</v>
      </c>
      <c r="G92" s="13" t="n">
        <f aca="false">47/F92/24</f>
        <v>22.1408008374771</v>
      </c>
    </row>
    <row r="93" customFormat="false" ht="14" hidden="false" customHeight="false" outlineLevel="0" collapsed="false">
      <c r="A93" s="61" t="n">
        <v>92</v>
      </c>
      <c r="B93" s="82" t="s">
        <v>12</v>
      </c>
      <c r="C93" s="6" t="s">
        <v>72</v>
      </c>
      <c r="D93" s="19" t="n">
        <v>0.520833333333333</v>
      </c>
      <c r="E93" s="19" t="n">
        <v>0.609548611111111</v>
      </c>
      <c r="F93" s="8" t="n">
        <f aca="false">E93-D93</f>
        <v>0.0887152777777778</v>
      </c>
      <c r="G93" s="9" t="n">
        <f aca="false">47/F93/24</f>
        <v>22.0743639921722</v>
      </c>
    </row>
    <row r="94" customFormat="false" ht="14" hidden="false" customHeight="false" outlineLevel="0" collapsed="false">
      <c r="A94" s="61" t="n">
        <v>93</v>
      </c>
      <c r="B94" s="90" t="s">
        <v>36</v>
      </c>
      <c r="C94" s="6" t="s">
        <v>76</v>
      </c>
      <c r="D94" s="19" t="n">
        <v>0.156712962962963</v>
      </c>
      <c r="E94" s="19" t="n">
        <v>0.245949074074074</v>
      </c>
      <c r="F94" s="12" t="n">
        <f aca="false">E94-D94</f>
        <v>0.0892361111111111</v>
      </c>
      <c r="G94" s="13" t="n">
        <f aca="false">47/F94/24</f>
        <v>21.9455252918288</v>
      </c>
    </row>
    <row r="95" customFormat="false" ht="14" hidden="false" customHeight="false" outlineLevel="0" collapsed="false">
      <c r="A95" s="61" t="n">
        <v>94</v>
      </c>
      <c r="B95" s="86" t="s">
        <v>40</v>
      </c>
      <c r="C95" s="6" t="s">
        <v>77</v>
      </c>
      <c r="D95" s="19" t="n">
        <v>0.870949074074074</v>
      </c>
      <c r="E95" s="19" t="n">
        <v>0.960648148148148</v>
      </c>
      <c r="F95" s="12" t="n">
        <f aca="false">E95-D95</f>
        <v>0.0896990740740741</v>
      </c>
      <c r="G95" s="13" t="n">
        <f aca="false">47/F95/24</f>
        <v>21.8322580645161</v>
      </c>
    </row>
    <row r="96" customFormat="false" ht="14" hidden="false" customHeight="false" outlineLevel="0" collapsed="false">
      <c r="A96" s="61" t="n">
        <v>95</v>
      </c>
      <c r="B96" s="68" t="s">
        <v>42</v>
      </c>
      <c r="C96" s="6" t="s">
        <v>76</v>
      </c>
      <c r="D96" s="19" t="n">
        <v>0.870949074074074</v>
      </c>
      <c r="E96" s="19" t="n">
        <v>0.960648148148148</v>
      </c>
      <c r="F96" s="12" t="n">
        <f aca="false">E96-D96</f>
        <v>0.0896990740740741</v>
      </c>
      <c r="G96" s="13" t="n">
        <f aca="false">47/F96/24</f>
        <v>21.8322580645161</v>
      </c>
    </row>
    <row r="97" customFormat="false" ht="14" hidden="false" customHeight="false" outlineLevel="0" collapsed="false">
      <c r="A97" s="61" t="n">
        <v>96</v>
      </c>
      <c r="B97" s="91" t="s">
        <v>14</v>
      </c>
      <c r="C97" s="6" t="s">
        <v>77</v>
      </c>
      <c r="D97" s="19" t="n">
        <v>0.291354166666667</v>
      </c>
      <c r="E97" s="19" t="n">
        <v>0.381296296296296</v>
      </c>
      <c r="F97" s="7" t="n">
        <f aca="false">E97-D97</f>
        <v>0.0899421296296296</v>
      </c>
      <c r="G97" s="11" t="n">
        <f aca="false">47/F97/24</f>
        <v>21.7732595547549</v>
      </c>
    </row>
    <row r="98" customFormat="false" ht="14" hidden="false" customHeight="false" outlineLevel="0" collapsed="false">
      <c r="A98" s="61" t="n">
        <v>97</v>
      </c>
      <c r="B98" s="85" t="s">
        <v>32</v>
      </c>
      <c r="C98" s="6" t="s">
        <v>77</v>
      </c>
      <c r="D98" s="19" t="n">
        <v>0.291354166666667</v>
      </c>
      <c r="E98" s="19" t="n">
        <v>0.381296296296296</v>
      </c>
      <c r="F98" s="12" t="n">
        <f aca="false">E98-D98</f>
        <v>0.0899421296296296</v>
      </c>
      <c r="G98" s="13" t="n">
        <f aca="false">47/F98/24</f>
        <v>21.7732595547549</v>
      </c>
    </row>
    <row r="99" customFormat="false" ht="14" hidden="false" customHeight="false" outlineLevel="0" collapsed="false">
      <c r="A99" s="61" t="n">
        <v>98</v>
      </c>
      <c r="B99" s="91" t="s">
        <v>14</v>
      </c>
      <c r="C99" s="6" t="s">
        <v>75</v>
      </c>
      <c r="D99" s="19" t="n">
        <v>0.762326388888889</v>
      </c>
      <c r="E99" s="19" t="n">
        <v>0.855324074074074</v>
      </c>
      <c r="F99" s="7" t="n">
        <f aca="false">E99-D99</f>
        <v>0.0929976851851852</v>
      </c>
      <c r="G99" s="11" t="n">
        <f aca="false">47/F99/24</f>
        <v>21.0578718108276</v>
      </c>
    </row>
    <row r="100" customFormat="false" ht="14" hidden="false" customHeight="false" outlineLevel="0" collapsed="false">
      <c r="A100" s="61" t="n">
        <v>99</v>
      </c>
      <c r="B100" s="76" t="s">
        <v>44</v>
      </c>
      <c r="C100" s="6" t="s">
        <v>76</v>
      </c>
      <c r="D100" s="19" t="n">
        <v>0.920601851851852</v>
      </c>
      <c r="E100" s="19" t="n">
        <v>1.01614583333333</v>
      </c>
      <c r="F100" s="12" t="n">
        <f aca="false">E100-D100</f>
        <v>0.0955439814814815</v>
      </c>
      <c r="G100" s="13" t="n">
        <f aca="false">47/F100/24</f>
        <v>20.4966686856451</v>
      </c>
    </row>
    <row r="101" customFormat="false" ht="14" hidden="false" customHeight="false" outlineLevel="0" collapsed="false">
      <c r="A101" s="61" t="n">
        <v>100</v>
      </c>
      <c r="B101" s="82" t="s">
        <v>12</v>
      </c>
      <c r="C101" s="6" t="s">
        <v>75</v>
      </c>
      <c r="D101" s="19" t="n">
        <v>0.614583333333333</v>
      </c>
      <c r="E101" s="19" t="n">
        <v>0.714293981481482</v>
      </c>
      <c r="F101" s="7" t="n">
        <f aca="false">E101-D101</f>
        <v>0.0997106481481482</v>
      </c>
      <c r="G101" s="11" t="n">
        <f aca="false">47/F101/24</f>
        <v>19.6401625072548</v>
      </c>
    </row>
    <row r="102" customFormat="false" ht="14" hidden="false" customHeight="false" outlineLevel="0" collapsed="false">
      <c r="A102" s="61" t="n">
        <v>101</v>
      </c>
      <c r="B102" s="82" t="s">
        <v>12</v>
      </c>
      <c r="C102" s="6" t="s">
        <v>76</v>
      </c>
      <c r="D102" s="19" t="n">
        <v>0.753356481481482</v>
      </c>
      <c r="E102" s="19" t="n">
        <v>0.855324074074074</v>
      </c>
      <c r="F102" s="7" t="n">
        <f aca="false">E102-D102</f>
        <v>0.101967592592593</v>
      </c>
      <c r="G102" s="11" t="n">
        <f aca="false">47/F102/24</f>
        <v>19.205448354143</v>
      </c>
    </row>
    <row r="103" customFormat="false" ht="14" hidden="false" customHeight="false" outlineLevel="0" collapsed="false">
      <c r="A103" s="61" t="n">
        <v>102</v>
      </c>
      <c r="B103" s="92" t="s">
        <v>61</v>
      </c>
      <c r="C103" s="6" t="s">
        <v>75</v>
      </c>
      <c r="D103" s="19" t="n">
        <v>0.876736111111111</v>
      </c>
      <c r="E103" s="19" t="n">
        <v>0.97974537037037</v>
      </c>
      <c r="F103" s="8" t="n">
        <f aca="false">E103-D103</f>
        <v>0.103009259259259</v>
      </c>
      <c r="G103" s="9" t="n">
        <f aca="false">47/F103/24</f>
        <v>19.0112359550562</v>
      </c>
    </row>
    <row r="104" customFormat="false" ht="14" hidden="false" customHeight="false" outlineLevel="0" collapsed="false">
      <c r="A104" s="61" t="n">
        <v>103</v>
      </c>
      <c r="B104" s="82" t="s">
        <v>12</v>
      </c>
      <c r="C104" s="6" t="s">
        <v>77</v>
      </c>
      <c r="D104" s="19" t="n">
        <v>0.876967592592593</v>
      </c>
      <c r="E104" s="19" t="n">
        <v>0.980150462962963</v>
      </c>
      <c r="F104" s="7" t="n">
        <f aca="false">E104-D104</f>
        <v>0.10318287037037</v>
      </c>
      <c r="G104" s="11" t="n">
        <f aca="false">47/F104/24</f>
        <v>18.9792484576556</v>
      </c>
    </row>
    <row r="105" customFormat="false" ht="14" hidden="false" customHeight="false" outlineLevel="0" collapsed="false">
      <c r="A105" s="61" t="n">
        <v>104</v>
      </c>
      <c r="B105" s="91" t="s">
        <v>14</v>
      </c>
      <c r="C105" s="6" t="s">
        <v>76</v>
      </c>
      <c r="D105" s="19" t="n">
        <v>0.876967592592593</v>
      </c>
      <c r="E105" s="19" t="n">
        <v>0.980150462962963</v>
      </c>
      <c r="F105" s="12" t="n">
        <f aca="false">E105-D105</f>
        <v>0.10318287037037</v>
      </c>
      <c r="G105" s="13" t="n">
        <f aca="false">47/F105/24</f>
        <v>18.9792484576556</v>
      </c>
    </row>
    <row r="106" customFormat="false" ht="14" hidden="false" customHeight="false" outlineLevel="0" collapsed="false">
      <c r="A106" s="61" t="n">
        <v>105</v>
      </c>
      <c r="B106" s="92" t="s">
        <v>61</v>
      </c>
      <c r="C106" s="6" t="s">
        <v>72</v>
      </c>
      <c r="D106" s="19" t="n">
        <v>0.5625</v>
      </c>
      <c r="E106" s="19" t="n">
        <v>0.666145833333333</v>
      </c>
      <c r="F106" s="12" t="n">
        <f aca="false">E106-D106</f>
        <v>0.103645833333333</v>
      </c>
      <c r="G106" s="13" t="n">
        <f aca="false">47/F106/24</f>
        <v>18.894472361809</v>
      </c>
    </row>
    <row r="107" customFormat="false" ht="14" hidden="false" customHeight="false" outlineLevel="0" collapsed="false">
      <c r="A107" s="61" t="n">
        <v>106</v>
      </c>
      <c r="B107" s="71" t="s">
        <v>11</v>
      </c>
      <c r="C107" s="6" t="s">
        <v>80</v>
      </c>
      <c r="D107" s="19" t="n">
        <v>0.0569444444444444</v>
      </c>
      <c r="E107" s="19" t="n">
        <v>0.161203703703704</v>
      </c>
      <c r="F107" s="12" t="n">
        <f aca="false">E107-D107</f>
        <v>0.104259259259259</v>
      </c>
      <c r="G107" s="13" t="n">
        <f aca="false">47/F107/24</f>
        <v>18.7833037300178</v>
      </c>
    </row>
    <row r="108" customFormat="false" ht="14" hidden="false" customHeight="false" outlineLevel="0" collapsed="false">
      <c r="A108" s="61" t="n">
        <v>107</v>
      </c>
      <c r="B108" s="82" t="s">
        <v>12</v>
      </c>
      <c r="C108" s="6" t="s">
        <v>79</v>
      </c>
      <c r="D108" s="19" t="n">
        <v>0.0601851851851852</v>
      </c>
      <c r="E108" s="19" t="n">
        <v>0.172314814814815</v>
      </c>
      <c r="F108" s="7" t="n">
        <f aca="false">E108-D108</f>
        <v>0.11212962962963</v>
      </c>
      <c r="G108" s="11" t="n">
        <f aca="false">47/F108/24</f>
        <v>17.4649050371594</v>
      </c>
    </row>
    <row r="109" customFormat="false" ht="14" hidden="false" customHeight="false" outlineLevel="0" collapsed="false">
      <c r="A109" s="61" t="n">
        <v>108</v>
      </c>
      <c r="B109" s="82" t="s">
        <v>12</v>
      </c>
      <c r="C109" s="6" t="s">
        <v>80</v>
      </c>
      <c r="D109" s="19" t="n">
        <v>0.359027777777778</v>
      </c>
      <c r="E109" s="19" t="n">
        <v>0.473298611111111</v>
      </c>
      <c r="F109" s="20" t="n">
        <f aca="false">E109-D109</f>
        <v>0.114270833333333</v>
      </c>
      <c r="G109" s="21" t="n">
        <f aca="false">47/F109/24</f>
        <v>17.1376481312671</v>
      </c>
    </row>
    <row r="110" customFormat="false" ht="14" hidden="false" customHeight="false" outlineLevel="0" collapsed="false">
      <c r="A110" s="61" t="n">
        <v>109</v>
      </c>
      <c r="B110" s="82" t="s">
        <v>12</v>
      </c>
      <c r="C110" s="6" t="s">
        <v>78</v>
      </c>
      <c r="D110" s="19" t="n">
        <v>0.198726851851852</v>
      </c>
      <c r="E110" s="19" t="n">
        <v>0.315381944444444</v>
      </c>
      <c r="F110" s="12" t="n">
        <f aca="false">E110-D110</f>
        <v>0.116655092592593</v>
      </c>
      <c r="G110" s="13" t="n">
        <f aca="false">47/F110/24</f>
        <v>16.7873797003671</v>
      </c>
    </row>
    <row r="111" customFormat="false" ht="14" hidden="false" customHeight="false" outlineLevel="0" collapsed="false">
      <c r="A111" s="61" t="n">
        <v>110</v>
      </c>
      <c r="B111" s="89" t="s">
        <v>41</v>
      </c>
      <c r="C111" s="6" t="s">
        <v>76</v>
      </c>
      <c r="D111" s="19" t="n">
        <v>0.793634259259259</v>
      </c>
      <c r="E111" s="19" t="n">
        <v>0.913599537037037</v>
      </c>
      <c r="F111" s="12" t="n">
        <f aca="false">E111-D111</f>
        <v>0.119965277777778</v>
      </c>
      <c r="G111" s="13" t="n">
        <f aca="false">47/F111/24</f>
        <v>16.3241678726483</v>
      </c>
    </row>
    <row r="112" customFormat="false" ht="14" hidden="false" customHeight="false" outlineLevel="0" collapsed="false">
      <c r="A112" s="61" t="n">
        <v>111</v>
      </c>
      <c r="B112" s="88" t="s">
        <v>15</v>
      </c>
      <c r="C112" s="6" t="s">
        <v>76</v>
      </c>
      <c r="D112" s="19" t="n">
        <v>0.815104166666667</v>
      </c>
      <c r="E112" s="19" t="n">
        <v>0.956365740740741</v>
      </c>
      <c r="F112" s="20" t="n">
        <f aca="false">E112-D112</f>
        <v>0.141261574074074</v>
      </c>
      <c r="G112" s="21" t="n">
        <f aca="false">47/F112/24</f>
        <v>13.8631708316264</v>
      </c>
    </row>
    <row r="113" customFormat="false" ht="14" hidden="false" customHeight="false" outlineLevel="0" collapsed="false">
      <c r="A113" s="61" t="n">
        <v>112</v>
      </c>
      <c r="B113" s="88" t="s">
        <v>15</v>
      </c>
      <c r="C113" s="6" t="s">
        <v>75</v>
      </c>
      <c r="D113" s="19" t="n">
        <v>0.631134259259259</v>
      </c>
      <c r="E113" s="19" t="n">
        <v>0.784050925925926</v>
      </c>
      <c r="F113" s="12" t="n">
        <f aca="false">E113-D113</f>
        <v>0.152916666666667</v>
      </c>
      <c r="G113" s="13" t="n">
        <f aca="false">47/F113/24</f>
        <v>12.8065395095368</v>
      </c>
    </row>
    <row r="114" customFormat="false" ht="14" hidden="false" customHeight="false" outlineLevel="0" collapsed="false">
      <c r="D114" s="0"/>
    </row>
    <row r="115" customFormat="false" ht="14" hidden="false" customHeight="false" outlineLevel="0" collapsed="false">
      <c r="D115" s="0"/>
    </row>
    <row r="116" customFormat="false" ht="14" hidden="false" customHeight="false" outlineLevel="0" collapsed="false">
      <c r="D116" s="0"/>
    </row>
    <row r="117" customFormat="false" ht="14" hidden="false" customHeight="false" outlineLevel="0" collapsed="false">
      <c r="D11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3.15"/>
    <col collapsed="false" customWidth="true" hidden="false" outlineLevel="0" max="2" min="2" style="0" width="62.15"/>
    <col collapsed="false" customWidth="true" hidden="false" outlineLevel="0" max="3" min="3" style="0" width="20.82"/>
    <col collapsed="false" customWidth="true" hidden="false" outlineLevel="0" max="6" min="4" style="0" width="15.66"/>
    <col collapsed="false" customWidth="true" hidden="false" outlineLevel="0" max="7" min="7" style="1" width="15.66"/>
    <col collapsed="false" customWidth="true" hidden="false" outlineLevel="0" max="8" min="8" style="0" width="15.66"/>
    <col collapsed="false" customWidth="true" hidden="false" outlineLevel="0" max="9" min="9" style="1" width="15.66"/>
    <col collapsed="false" customWidth="true" hidden="false" outlineLevel="0" max="10" min="10" style="0" width="15.66"/>
    <col collapsed="false" customWidth="true" hidden="false" outlineLevel="0" max="11" min="11" style="1" width="15.66"/>
    <col collapsed="false" customWidth="true" hidden="false" outlineLevel="0" max="13" min="13" style="0" width="10.15"/>
    <col collapsed="false" customWidth="true" hidden="false" outlineLevel="0" max="14" min="14" style="0" width="11.99"/>
  </cols>
  <sheetData>
    <row r="1" customFormat="false" ht="15" hidden="false" customHeight="false" outlineLevel="0" collapsed="false">
      <c r="A1" s="93" t="n">
        <v>1</v>
      </c>
      <c r="B1" s="94" t="s">
        <v>83</v>
      </c>
      <c r="C1" s="95"/>
      <c r="D1" s="96" t="s">
        <v>41</v>
      </c>
      <c r="E1" s="97" t="n">
        <v>1</v>
      </c>
      <c r="F1" s="98"/>
      <c r="G1" s="99"/>
      <c r="H1" s="98"/>
      <c r="I1" s="99"/>
      <c r="J1" s="98"/>
      <c r="K1" s="100"/>
    </row>
    <row r="2" customFormat="false" ht="15" hidden="false" customHeight="false" outlineLevel="0" collapsed="false">
      <c r="A2" s="93"/>
      <c r="B2" s="101"/>
      <c r="C2" s="102"/>
      <c r="D2" s="103" t="s">
        <v>84</v>
      </c>
      <c r="E2" s="104" t="n">
        <v>2</v>
      </c>
      <c r="F2" s="105"/>
      <c r="G2" s="106"/>
      <c r="H2" s="105"/>
      <c r="I2" s="106"/>
      <c r="J2" s="105"/>
      <c r="K2" s="107"/>
    </row>
    <row r="3" customFormat="false" ht="18" hidden="false" customHeight="false" outlineLevel="0" collapsed="false">
      <c r="A3" s="108" t="s">
        <v>85</v>
      </c>
      <c r="B3" s="109" t="s">
        <v>83</v>
      </c>
      <c r="C3" s="110" t="s">
        <v>85</v>
      </c>
      <c r="D3" s="103" t="s">
        <v>8</v>
      </c>
      <c r="E3" s="104" t="s">
        <v>86</v>
      </c>
      <c r="F3" s="105"/>
      <c r="G3" s="106"/>
      <c r="H3" s="105"/>
      <c r="I3" s="106"/>
      <c r="J3" s="105"/>
      <c r="K3" s="107"/>
    </row>
    <row r="4" customFormat="false" ht="18" hidden="false" customHeight="false" outlineLevel="0" collapsed="false">
      <c r="A4" s="108"/>
      <c r="B4" s="109"/>
      <c r="C4" s="110" t="s">
        <v>85</v>
      </c>
      <c r="D4" s="111" t="s">
        <v>44</v>
      </c>
      <c r="E4" s="112" t="s">
        <v>87</v>
      </c>
      <c r="F4" s="111" t="s">
        <v>45</v>
      </c>
      <c r="G4" s="112" t="s">
        <v>88</v>
      </c>
      <c r="H4" s="105"/>
      <c r="I4" s="106"/>
      <c r="J4" s="105"/>
      <c r="K4" s="107"/>
    </row>
    <row r="5" customFormat="false" ht="15" hidden="false" customHeight="false" outlineLevel="0" collapsed="false">
      <c r="A5" s="93" t="n">
        <v>3</v>
      </c>
      <c r="B5" s="109" t="s">
        <v>83</v>
      </c>
      <c r="C5" s="110"/>
      <c r="D5" s="103" t="s">
        <v>40</v>
      </c>
      <c r="E5" s="104" t="n">
        <v>3</v>
      </c>
      <c r="F5" s="105"/>
      <c r="G5" s="106"/>
      <c r="H5" s="105"/>
      <c r="I5" s="106"/>
      <c r="J5" s="105"/>
      <c r="K5" s="107"/>
    </row>
    <row r="6" customFormat="false" ht="15" hidden="false" customHeight="false" outlineLevel="0" collapsed="false">
      <c r="A6" s="93" t="s">
        <v>89</v>
      </c>
      <c r="B6" s="109" t="s">
        <v>90</v>
      </c>
      <c r="C6" s="110" t="s">
        <v>91</v>
      </c>
      <c r="D6" s="103" t="s">
        <v>53</v>
      </c>
      <c r="E6" s="104" t="s">
        <v>92</v>
      </c>
      <c r="F6" s="103" t="s">
        <v>49</v>
      </c>
      <c r="G6" s="104" t="s">
        <v>93</v>
      </c>
      <c r="H6" s="103" t="s">
        <v>51</v>
      </c>
      <c r="I6" s="104" t="s">
        <v>94</v>
      </c>
      <c r="J6" s="103" t="s">
        <v>47</v>
      </c>
      <c r="K6" s="113" t="s">
        <v>95</v>
      </c>
    </row>
    <row r="7" customFormat="false" ht="15" hidden="false" customHeight="false" outlineLevel="0" collapsed="false">
      <c r="A7" s="93" t="s">
        <v>96</v>
      </c>
      <c r="B7" s="109" t="s">
        <v>90</v>
      </c>
      <c r="C7" s="110" t="s">
        <v>97</v>
      </c>
      <c r="D7" s="103" t="s">
        <v>57</v>
      </c>
      <c r="E7" s="104" t="s">
        <v>93</v>
      </c>
      <c r="F7" s="103" t="s">
        <v>55</v>
      </c>
      <c r="G7" s="104" t="s">
        <v>95</v>
      </c>
      <c r="H7" s="103" t="s">
        <v>59</v>
      </c>
      <c r="I7" s="104" t="s">
        <v>94</v>
      </c>
      <c r="J7" s="114"/>
      <c r="K7" s="107"/>
    </row>
    <row r="8" customFormat="false" ht="16" hidden="false" customHeight="false" outlineLevel="0" collapsed="false">
      <c r="A8" s="93" t="s">
        <v>98</v>
      </c>
      <c r="B8" s="115" t="s">
        <v>90</v>
      </c>
      <c r="C8" s="110" t="s">
        <v>99</v>
      </c>
      <c r="D8" s="103" t="s">
        <v>61</v>
      </c>
      <c r="E8" s="104" t="s">
        <v>95</v>
      </c>
      <c r="F8" s="103" t="s">
        <v>65</v>
      </c>
      <c r="G8" s="104" t="s">
        <v>94</v>
      </c>
      <c r="H8" s="103" t="s">
        <v>67</v>
      </c>
      <c r="I8" s="104" t="s">
        <v>92</v>
      </c>
      <c r="J8" s="103" t="s">
        <v>63</v>
      </c>
      <c r="K8" s="113" t="s">
        <v>93</v>
      </c>
    </row>
    <row r="9" customFormat="false" ht="15" hidden="false" customHeight="false" outlineLevel="0" collapsed="false">
      <c r="A9" s="93" t="n">
        <v>4</v>
      </c>
      <c r="B9" s="94" t="s">
        <v>100</v>
      </c>
      <c r="C9" s="102"/>
      <c r="D9" s="103" t="s">
        <v>12</v>
      </c>
      <c r="E9" s="104" t="n">
        <v>15</v>
      </c>
      <c r="F9" s="105"/>
      <c r="G9" s="106"/>
      <c r="H9" s="105"/>
      <c r="I9" s="106"/>
      <c r="J9" s="105"/>
      <c r="K9" s="107"/>
    </row>
    <row r="10" customFormat="false" ht="15" hidden="false" customHeight="false" outlineLevel="0" collapsed="false">
      <c r="A10" s="93" t="s">
        <v>101</v>
      </c>
      <c r="B10" s="101" t="s">
        <v>100</v>
      </c>
      <c r="C10" s="110" t="s">
        <v>85</v>
      </c>
      <c r="D10" s="103" t="s">
        <v>8</v>
      </c>
      <c r="E10" s="104" t="s">
        <v>86</v>
      </c>
      <c r="F10" s="105"/>
      <c r="G10" s="106"/>
      <c r="H10" s="105"/>
      <c r="I10" s="106"/>
      <c r="J10" s="105"/>
      <c r="K10" s="107"/>
    </row>
    <row r="11" customFormat="false" ht="15" hidden="false" customHeight="false" outlineLevel="0" collapsed="false">
      <c r="A11" s="93" t="n">
        <v>5</v>
      </c>
      <c r="B11" s="101" t="s">
        <v>100</v>
      </c>
      <c r="C11" s="110"/>
      <c r="D11" s="103" t="s">
        <v>14</v>
      </c>
      <c r="E11" s="104" t="n">
        <v>16</v>
      </c>
      <c r="F11" s="105"/>
      <c r="G11" s="106"/>
      <c r="H11" s="105"/>
      <c r="I11" s="106"/>
      <c r="J11" s="105"/>
      <c r="K11" s="107"/>
    </row>
    <row r="12" customFormat="false" ht="15" hidden="false" customHeight="false" outlineLevel="0" collapsed="false">
      <c r="A12" s="93" t="n">
        <v>6</v>
      </c>
      <c r="B12" s="101" t="s">
        <v>100</v>
      </c>
      <c r="C12" s="110"/>
      <c r="D12" s="103" t="s">
        <v>15</v>
      </c>
      <c r="E12" s="104" t="n">
        <v>5</v>
      </c>
      <c r="F12" s="105"/>
      <c r="G12" s="106"/>
      <c r="H12" s="105"/>
      <c r="I12" s="106"/>
      <c r="J12" s="105"/>
      <c r="K12" s="107"/>
    </row>
    <row r="13" customFormat="false" ht="15" hidden="false" customHeight="false" outlineLevel="0" collapsed="false">
      <c r="A13" s="93" t="s">
        <v>102</v>
      </c>
      <c r="B13" s="101" t="s">
        <v>103</v>
      </c>
      <c r="C13" s="110" t="s">
        <v>104</v>
      </c>
      <c r="D13" s="103" t="s">
        <v>21</v>
      </c>
      <c r="E13" s="104" t="s">
        <v>94</v>
      </c>
      <c r="F13" s="103" t="s">
        <v>17</v>
      </c>
      <c r="G13" s="104" t="s">
        <v>95</v>
      </c>
      <c r="H13" s="116" t="s">
        <v>19</v>
      </c>
      <c r="I13" s="117" t="s">
        <v>93</v>
      </c>
      <c r="J13" s="103" t="s">
        <v>23</v>
      </c>
      <c r="K13" s="113" t="s">
        <v>92</v>
      </c>
    </row>
    <row r="14" customFormat="false" ht="15" hidden="false" customHeight="false" outlineLevel="0" collapsed="false">
      <c r="A14" s="118" t="s">
        <v>105</v>
      </c>
      <c r="B14" s="101" t="s">
        <v>103</v>
      </c>
      <c r="C14" s="110" t="s">
        <v>106</v>
      </c>
      <c r="D14" s="103" t="s">
        <v>26</v>
      </c>
      <c r="E14" s="104" t="s">
        <v>107</v>
      </c>
      <c r="F14" s="119" t="s">
        <v>108</v>
      </c>
      <c r="G14" s="120" t="s">
        <v>109</v>
      </c>
      <c r="H14" s="103" t="s">
        <v>28</v>
      </c>
      <c r="I14" s="104" t="s">
        <v>110</v>
      </c>
      <c r="J14" s="103" t="s">
        <v>30</v>
      </c>
      <c r="K14" s="113" t="s">
        <v>111</v>
      </c>
    </row>
    <row r="15" customFormat="false" ht="16" hidden="false" customHeight="false" outlineLevel="0" collapsed="false">
      <c r="A15" s="118" t="s">
        <v>112</v>
      </c>
      <c r="B15" s="121" t="s">
        <v>103</v>
      </c>
      <c r="C15" s="110" t="s">
        <v>113</v>
      </c>
      <c r="D15" s="103" t="s">
        <v>32</v>
      </c>
      <c r="E15" s="104" t="s">
        <v>114</v>
      </c>
      <c r="F15" s="103" t="s">
        <v>36</v>
      </c>
      <c r="G15" s="104" t="s">
        <v>115</v>
      </c>
      <c r="H15" s="119" t="s">
        <v>116</v>
      </c>
      <c r="I15" s="120"/>
      <c r="J15" s="103" t="s">
        <v>34</v>
      </c>
      <c r="K15" s="113" t="s">
        <v>117</v>
      </c>
    </row>
    <row r="16" customFormat="false" ht="16" hidden="false" customHeight="false" outlineLevel="0" collapsed="false">
      <c r="A16" s="0" t="n">
        <v>7</v>
      </c>
      <c r="B16" s="94" t="s">
        <v>100</v>
      </c>
      <c r="C16" s="102"/>
      <c r="D16" s="103" t="s">
        <v>11</v>
      </c>
      <c r="E16" s="112" t="n">
        <v>4</v>
      </c>
      <c r="F16" s="105"/>
      <c r="G16" s="106"/>
      <c r="H16" s="105"/>
      <c r="I16" s="106"/>
      <c r="J16" s="105"/>
      <c r="K16" s="107"/>
      <c r="M16" s="122"/>
      <c r="O16" s="123"/>
    </row>
    <row r="17" customFormat="false" ht="16" hidden="false" customHeight="false" outlineLevel="0" collapsed="false">
      <c r="A17" s="0" t="n">
        <v>8</v>
      </c>
      <c r="B17" s="94" t="s">
        <v>100</v>
      </c>
      <c r="C17" s="124"/>
      <c r="D17" s="125" t="s">
        <v>13</v>
      </c>
      <c r="E17" s="126" t="n">
        <v>6</v>
      </c>
      <c r="F17" s="127"/>
      <c r="G17" s="128"/>
      <c r="H17" s="127"/>
      <c r="I17" s="128"/>
      <c r="J17" s="127"/>
      <c r="K17" s="129"/>
      <c r="M17" s="122"/>
      <c r="O17" s="123"/>
    </row>
    <row r="18" customFormat="false" ht="14" hidden="false" customHeight="false" outlineLevel="0" collapsed="false">
      <c r="A18" s="0" t="n">
        <v>9</v>
      </c>
    </row>
    <row r="19" customFormat="false" ht="14" hidden="false" customHeight="false" outlineLevel="0" collapsed="false">
      <c r="A19" s="0" t="n">
        <v>10</v>
      </c>
    </row>
    <row r="20" customFormat="false" ht="14" hidden="false" customHeight="false" outlineLevel="0" collapsed="false">
      <c r="A20" s="0" t="n">
        <v>11</v>
      </c>
    </row>
    <row r="21" customFormat="false" ht="14" hidden="false" customHeight="false" outlineLevel="0" collapsed="false">
      <c r="A21" s="0" t="n">
        <v>12</v>
      </c>
    </row>
    <row r="22" customFormat="false" ht="14" hidden="false" customHeight="false" outlineLevel="0" collapsed="false">
      <c r="A22" s="93" t="s">
        <v>118</v>
      </c>
    </row>
    <row r="23" customFormat="false" ht="14" hidden="false" customHeight="false" outlineLevel="0" collapsed="false">
      <c r="A23" s="93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9:53:57Z</dcterms:created>
  <dc:creator>IdeaCentre</dc:creator>
  <dc:description/>
  <dc:language>en-US</dc:language>
  <cp:lastModifiedBy>Zoltan Asztalos</cp:lastModifiedBy>
  <cp:lastPrinted>2014-10-11T09:57:21Z</cp:lastPrinted>
  <dcterms:modified xsi:type="dcterms:W3CDTF">2014-10-11T09:58:32Z</dcterms:modified>
  <cp:revision>0</cp:revision>
  <dc:subject/>
  <dc:title/>
</cp:coreProperties>
</file>