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24 órás egyéni" sheetId="1" state="visible" r:id="rId2"/>
    <sheet name="24 órás csapat" sheetId="2" state="visible" r:id="rId3"/>
    <sheet name="12 órás egyéni" sheetId="3" state="visible" r:id="rId4"/>
    <sheet name="12 órás páros" sheetId="4" state="visible" r:id="rId5"/>
    <sheet name="12 órás csapat" sheetId="5" state="visible" r:id="rId6"/>
    <sheet name="Összesített köridő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7">
  <si>
    <t xml:space="preserve">24 órás egyéni kategória</t>
  </si>
  <si>
    <t xml:space="preserve">Megtett táv km</t>
  </si>
  <si>
    <t xml:space="preserve">Indulás</t>
  </si>
  <si>
    <t xml:space="preserve">Érkezés</t>
  </si>
  <si>
    <t xml:space="preserve">Menetidő</t>
  </si>
  <si>
    <t xml:space="preserve">Átlagsebesség km/h</t>
  </si>
  <si>
    <t xml:space="preserve">Átlagsebesség 24 órára számítva km/h</t>
  </si>
  <si>
    <t xml:space="preserve">Szintidő százalékos kihasználtsága</t>
  </si>
  <si>
    <t xml:space="preserve">Andrej Ďurika</t>
  </si>
  <si>
    <t xml:space="preserve">Összesen</t>
  </si>
  <si>
    <t xml:space="preserve">Csintalan Miklós</t>
  </si>
  <si>
    <t xml:space="preserve">Székházi Zoltán</t>
  </si>
  <si>
    <t xml:space="preserve">Miroslav Rusňák</t>
  </si>
  <si>
    <t xml:space="preserve">CK PIKO BIKE</t>
  </si>
  <si>
    <t xml:space="preserve">Varga Péter</t>
  </si>
  <si>
    <t xml:space="preserve">Zuzana Buraiová</t>
  </si>
  <si>
    <t xml:space="preserve">Suda Gábor</t>
  </si>
  <si>
    <t xml:space="preserve">Brigetio KSE</t>
  </si>
  <si>
    <t xml:space="preserve">24 órás 3-4 fős csapat kategória</t>
  </si>
  <si>
    <t xml:space="preserve">Suda Gergő</t>
  </si>
  <si>
    <t xml:space="preserve">Brigetio KSE "A"</t>
  </si>
  <si>
    <t xml:space="preserve">Nagy László</t>
  </si>
  <si>
    <t xml:space="preserve">Papp Mihály</t>
  </si>
  <si>
    <t xml:space="preserve">Gregor Zoltán</t>
  </si>
  <si>
    <t xml:space="preserve">Csapat összesítés:</t>
  </si>
  <si>
    <t xml:space="preserve">Németh Zoltán</t>
  </si>
  <si>
    <t xml:space="preserve">Brigetio KSE "B"</t>
  </si>
  <si>
    <t xml:space="preserve">Stipsits Béla</t>
  </si>
  <si>
    <t xml:space="preserve">Zichó Viktor</t>
  </si>
  <si>
    <t xml:space="preserve">12 órás egyéni kategória</t>
  </si>
  <si>
    <t xml:space="preserve">Átlagsebesség 12 órára számítva km/h</t>
  </si>
  <si>
    <t xml:space="preserve">Inczédi Gábor</t>
  </si>
  <si>
    <t xml:space="preserve">Trek Factory Racing</t>
  </si>
  <si>
    <t xml:space="preserve">Polák Stefan</t>
  </si>
  <si>
    <t xml:space="preserve">Országúti cirkálók</t>
  </si>
  <si>
    <t xml:space="preserve">Tóth Viktor Niro</t>
  </si>
  <si>
    <t xml:space="preserve">www.kemk.tk</t>
  </si>
  <si>
    <t xml:space="preserve">Platzner Ladislav</t>
  </si>
  <si>
    <t xml:space="preserve">Kiss Zsolt</t>
  </si>
  <si>
    <t xml:space="preserve">Patus Sándor</t>
  </si>
  <si>
    <t xml:space="preserve">Farkas Szilvi</t>
  </si>
  <si>
    <t xml:space="preserve">Virág Károly</t>
  </si>
  <si>
    <t xml:space="preserve">Izsák István</t>
  </si>
  <si>
    <t xml:space="preserve">Kovács Kamil</t>
  </si>
  <si>
    <t xml:space="preserve">Bujna Terézia</t>
  </si>
  <si>
    <t xml:space="preserve">12 órás páros kategória</t>
  </si>
  <si>
    <t xml:space="preserve">Harcsa Béla</t>
  </si>
  <si>
    <t xml:space="preserve">Galla Erik</t>
  </si>
  <si>
    <t xml:space="preserve">Markovics Tamás</t>
  </si>
  <si>
    <t xml:space="preserve">Keszegek</t>
  </si>
  <si>
    <t xml:space="preserve">Búzás Csaba</t>
  </si>
  <si>
    <t xml:space="preserve">12 órás 3-4 fős csapat kategória</t>
  </si>
  <si>
    <t xml:space="preserve">Agócs Gábor</t>
  </si>
  <si>
    <t xml:space="preserve">Ácsi Tekergők</t>
  </si>
  <si>
    <t xml:space="preserve">Csere Lajos Róbert</t>
  </si>
  <si>
    <t xml:space="preserve">Héregi Péter</t>
  </si>
  <si>
    <t xml:space="preserve">Körök száma</t>
  </si>
  <si>
    <t xml:space="preserve">Név</t>
  </si>
  <si>
    <t xml:space="preserve">Az adott kör száma</t>
  </si>
  <si>
    <t xml:space="preserve">42 km-es kör eredményei</t>
  </si>
  <si>
    <t xml:space="preserve">Az adott versenyző legjobb átlagsebességgel letekert köre</t>
  </si>
  <si>
    <t xml:space="preserve">Az adott versenyző legrosszabb  átlagsebességgel letekert köre</t>
  </si>
  <si>
    <t xml:space="preserve">21 km-es kör eredményei</t>
  </si>
  <si>
    <t xml:space="preserve">Ha a két vendégbringás 42-42 kilométerét leszámolom, akkor összesen 7602 km-t</t>
  </si>
  <si>
    <t xml:space="preserve">tekertetek le, ami a 30 versenyző számával leosztva 253,4 km/induló átlagot jelent.</t>
  </si>
  <si>
    <t xml:space="preserve">Gratulálok az emberfeletti teljesítményhez</t>
  </si>
  <si>
    <t xml:space="preserve">Bujna Zolt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0.00"/>
    <numFmt numFmtId="167" formatCode="General"/>
    <numFmt numFmtId="168" formatCode="[h]:mm:ss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CF305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ABEA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1FB714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4" min="3" style="1" width="9.14"/>
    <col collapsed="false" customWidth="true" hidden="false" outlineLevel="0" max="5" min="5" style="1" width="9.7"/>
    <col collapsed="false" customWidth="true" hidden="false" outlineLevel="0" max="7" min="6" style="0" width="13.85"/>
    <col collapsed="false" customWidth="true" hidden="false" outlineLevel="0" max="8" min="8" style="0" width="13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V1" s="1"/>
    </row>
    <row r="2" customFormat="false" ht="15" hidden="false" customHeight="false" outlineLevel="0" collapsed="false">
      <c r="A2" s="6" t="s">
        <v>8</v>
      </c>
      <c r="B2" s="7" t="n">
        <v>42</v>
      </c>
      <c r="C2" s="8" t="n">
        <v>0.416666666666667</v>
      </c>
      <c r="D2" s="8" t="n">
        <v>0.469560185185185</v>
      </c>
      <c r="E2" s="9" t="n">
        <f aca="false">D2-C2</f>
        <v>0.0528935185185185</v>
      </c>
      <c r="F2" s="10" t="n">
        <f aca="false">B2/E2/24</f>
        <v>33.0853391684902</v>
      </c>
      <c r="G2" s="11"/>
      <c r="H2" s="12"/>
      <c r="IV2" s="1"/>
    </row>
    <row r="3" customFormat="false" ht="15" hidden="false" customHeight="false" outlineLevel="0" collapsed="false">
      <c r="A3" s="13" t="n">
        <v>1979</v>
      </c>
      <c r="B3" s="14" t="n">
        <v>42</v>
      </c>
      <c r="C3" s="15" t="n">
        <v>0.470092592592593</v>
      </c>
      <c r="D3" s="15" t="n">
        <v>0.522222222222222</v>
      </c>
      <c r="E3" s="16" t="n">
        <f aca="false">D3-C3</f>
        <v>0.0521296296296296</v>
      </c>
      <c r="F3" s="17" t="n">
        <f aca="false">B3/E3/24</f>
        <v>33.5701598579041</v>
      </c>
      <c r="G3" s="18"/>
      <c r="H3" s="19"/>
      <c r="IV3" s="1"/>
    </row>
    <row r="4" customFormat="false" ht="15" hidden="false" customHeight="false" outlineLevel="0" collapsed="false">
      <c r="A4" s="20"/>
      <c r="B4" s="14" t="n">
        <v>42</v>
      </c>
      <c r="C4" s="15" t="n">
        <v>0.526388888888889</v>
      </c>
      <c r="D4" s="15" t="n">
        <v>0.584143518518519</v>
      </c>
      <c r="E4" s="21" t="n">
        <f aca="false">D4-C4</f>
        <v>0.0577546296296296</v>
      </c>
      <c r="F4" s="22" t="n">
        <f aca="false">B4/E4/24</f>
        <v>30.3006012024048</v>
      </c>
      <c r="G4" s="23"/>
      <c r="H4" s="19"/>
      <c r="IV4" s="1"/>
    </row>
    <row r="5" customFormat="false" ht="15" hidden="false" customHeight="false" outlineLevel="0" collapsed="false">
      <c r="A5" s="20"/>
      <c r="B5" s="14" t="n">
        <v>21</v>
      </c>
      <c r="C5" s="15" t="n">
        <v>0.593865740740741</v>
      </c>
      <c r="D5" s="15" t="n">
        <v>0.621759259259259</v>
      </c>
      <c r="E5" s="21" t="n">
        <f aca="false">D5-C5</f>
        <v>0.0278935185185185</v>
      </c>
      <c r="F5" s="22" t="n">
        <f aca="false">B5/E5/24</f>
        <v>31.3692946058091</v>
      </c>
      <c r="G5" s="23"/>
      <c r="H5" s="19"/>
      <c r="IV5" s="1"/>
    </row>
    <row r="6" customFormat="false" ht="15" hidden="false" customHeight="false" outlineLevel="0" collapsed="false">
      <c r="A6" s="20"/>
      <c r="B6" s="14" t="n">
        <v>21</v>
      </c>
      <c r="C6" s="15" t="n">
        <v>0.626331018518519</v>
      </c>
      <c r="D6" s="15" t="n">
        <v>0.65380787037037</v>
      </c>
      <c r="E6" s="21" t="n">
        <f aca="false">D6-C6</f>
        <v>0.0274768518518519</v>
      </c>
      <c r="F6" s="22" t="n">
        <f aca="false">B6/E6/24</f>
        <v>31.8449873631003</v>
      </c>
      <c r="G6" s="23"/>
      <c r="H6" s="19"/>
      <c r="IV6" s="1"/>
    </row>
    <row r="7" customFormat="false" ht="15" hidden="false" customHeight="false" outlineLevel="0" collapsed="false">
      <c r="A7" s="20"/>
      <c r="B7" s="14" t="n">
        <v>21</v>
      </c>
      <c r="C7" s="15" t="n">
        <v>0.698553240740741</v>
      </c>
      <c r="D7" s="15" t="n">
        <v>0.725752314814815</v>
      </c>
      <c r="E7" s="21" t="n">
        <f aca="false">D7-C7</f>
        <v>0.0271990740740741</v>
      </c>
      <c r="F7" s="22" t="n">
        <f aca="false">B7/E7/24</f>
        <v>32.1702127659575</v>
      </c>
      <c r="G7" s="23"/>
      <c r="H7" s="19"/>
      <c r="IV7" s="1"/>
    </row>
    <row r="8" customFormat="false" ht="15" hidden="false" customHeight="false" outlineLevel="0" collapsed="false">
      <c r="A8" s="20"/>
      <c r="B8" s="14" t="n">
        <v>42</v>
      </c>
      <c r="C8" s="15" t="n">
        <v>0.727314814814815</v>
      </c>
      <c r="D8" s="15" t="n">
        <v>0.784780092592593</v>
      </c>
      <c r="E8" s="21" t="n">
        <f aca="false">D8-C8</f>
        <v>0.0574652777777778</v>
      </c>
      <c r="F8" s="22" t="n">
        <f aca="false">B8/E8/24</f>
        <v>30.4531722054381</v>
      </c>
      <c r="G8" s="23"/>
      <c r="H8" s="19"/>
      <c r="IV8" s="1"/>
    </row>
    <row r="9" customFormat="false" ht="15" hidden="false" customHeight="false" outlineLevel="0" collapsed="false">
      <c r="A9" s="20"/>
      <c r="B9" s="14" t="n">
        <v>42</v>
      </c>
      <c r="C9" s="15" t="n">
        <v>0.790277777777778</v>
      </c>
      <c r="D9" s="15" t="n">
        <v>0.854074074074074</v>
      </c>
      <c r="E9" s="21" t="n">
        <f aca="false">D9-C9</f>
        <v>0.0637962962962963</v>
      </c>
      <c r="F9" s="22" t="n">
        <f aca="false">B9/E9/24</f>
        <v>27.4310595065312</v>
      </c>
      <c r="G9" s="23"/>
      <c r="H9" s="19"/>
      <c r="IV9" s="1"/>
    </row>
    <row r="10" customFormat="false" ht="15" hidden="false" customHeight="false" outlineLevel="0" collapsed="false">
      <c r="A10" s="20"/>
      <c r="B10" s="14" t="n">
        <v>42</v>
      </c>
      <c r="C10" s="15" t="n">
        <v>0.859143518518518</v>
      </c>
      <c r="D10" s="15" t="n">
        <v>0.9203125</v>
      </c>
      <c r="E10" s="21" t="n">
        <f aca="false">D10-C10</f>
        <v>0.0611689814814815</v>
      </c>
      <c r="F10" s="22" t="n">
        <f aca="false">B10/E10/24</f>
        <v>28.6092715231788</v>
      </c>
      <c r="G10" s="23"/>
      <c r="H10" s="19"/>
      <c r="IV10" s="1"/>
    </row>
    <row r="11" customFormat="false" ht="15" hidden="false" customHeight="false" outlineLevel="0" collapsed="false">
      <c r="A11" s="20"/>
      <c r="B11" s="14" t="n">
        <v>42</v>
      </c>
      <c r="C11" s="15" t="n">
        <v>0.927777777777778</v>
      </c>
      <c r="D11" s="15" t="n">
        <v>0.989768518518519</v>
      </c>
      <c r="E11" s="21" t="n">
        <f aca="false">D11-C11</f>
        <v>0.0619907407407407</v>
      </c>
      <c r="F11" s="22" t="n">
        <f aca="false">B11/E11/24</f>
        <v>28.2300224047797</v>
      </c>
      <c r="G11" s="23"/>
      <c r="H11" s="19"/>
      <c r="IV11" s="1"/>
    </row>
    <row r="12" customFormat="false" ht="15" hidden="false" customHeight="false" outlineLevel="0" collapsed="false">
      <c r="A12" s="20"/>
      <c r="B12" s="14" t="n">
        <v>42</v>
      </c>
      <c r="C12" s="15" t="n">
        <v>0.0153935185185185</v>
      </c>
      <c r="D12" s="15" t="n">
        <v>0.0808564814814815</v>
      </c>
      <c r="E12" s="21" t="n">
        <f aca="false">D12-C12</f>
        <v>0.065462962962963</v>
      </c>
      <c r="F12" s="22" t="n">
        <f aca="false">B12/E12/24</f>
        <v>26.7326732673267</v>
      </c>
      <c r="G12" s="23"/>
      <c r="H12" s="19"/>
      <c r="IV12" s="1"/>
    </row>
    <row r="13" customFormat="false" ht="15" hidden="false" customHeight="false" outlineLevel="0" collapsed="false">
      <c r="A13" s="20"/>
      <c r="B13" s="14" t="n">
        <v>42</v>
      </c>
      <c r="C13" s="15" t="n">
        <v>0.0885995370370371</v>
      </c>
      <c r="D13" s="15" t="n">
        <v>0.15712962962963</v>
      </c>
      <c r="E13" s="24" t="n">
        <f aca="false">D13-C13</f>
        <v>0.0685300925925926</v>
      </c>
      <c r="F13" s="25" t="n">
        <f aca="false">B13/E13/24</f>
        <v>25.5362269886843</v>
      </c>
      <c r="G13" s="23"/>
      <c r="H13" s="19"/>
      <c r="IV13" s="1"/>
    </row>
    <row r="14" customFormat="false" ht="15" hidden="false" customHeight="false" outlineLevel="0" collapsed="false">
      <c r="A14" s="20"/>
      <c r="B14" s="14" t="n">
        <v>42</v>
      </c>
      <c r="C14" s="15" t="n">
        <v>0.163194444444444</v>
      </c>
      <c r="D14" s="15" t="n">
        <v>0.22837962962963</v>
      </c>
      <c r="E14" s="21" t="n">
        <f aca="false">D14-C14</f>
        <v>0.0651851851851852</v>
      </c>
      <c r="F14" s="22" t="n">
        <f aca="false">B14/E14/24</f>
        <v>26.8465909090909</v>
      </c>
      <c r="G14" s="23"/>
      <c r="H14" s="19"/>
      <c r="IV14" s="1"/>
    </row>
    <row r="15" customFormat="false" ht="15" hidden="false" customHeight="false" outlineLevel="0" collapsed="false">
      <c r="A15" s="20"/>
      <c r="B15" s="14" t="n">
        <v>42</v>
      </c>
      <c r="C15" s="15" t="n">
        <v>0.240798611111111</v>
      </c>
      <c r="D15" s="15" t="n">
        <v>0.306886574074074</v>
      </c>
      <c r="E15" s="21" t="n">
        <f aca="false">D15-C15</f>
        <v>0.066087962962963</v>
      </c>
      <c r="F15" s="22" t="n">
        <f aca="false">B15/E15/24</f>
        <v>26.4798598949212</v>
      </c>
      <c r="G15" s="23"/>
      <c r="H15" s="19"/>
      <c r="IV15" s="1"/>
    </row>
    <row r="16" customFormat="false" ht="15" hidden="false" customHeight="false" outlineLevel="0" collapsed="false">
      <c r="A16" s="20"/>
      <c r="B16" s="14" t="n">
        <v>42</v>
      </c>
      <c r="C16" s="15" t="n">
        <v>0.329108796296296</v>
      </c>
      <c r="D16" s="15" t="n">
        <v>0.394814814814815</v>
      </c>
      <c r="E16" s="21" t="n">
        <f aca="false">D16-C16</f>
        <v>0.0657060185185185</v>
      </c>
      <c r="F16" s="22" t="n">
        <f aca="false">B16/E16/24</f>
        <v>26.6337854500617</v>
      </c>
      <c r="G16" s="23"/>
      <c r="H16" s="19"/>
      <c r="IV16" s="1"/>
    </row>
    <row r="17" customFormat="false" ht="15.75" hidden="false" customHeight="false" outlineLevel="0" collapsed="false">
      <c r="A17" s="26" t="s">
        <v>9</v>
      </c>
      <c r="B17" s="27" t="n">
        <f aca="false">SUM(B2:B16)</f>
        <v>567</v>
      </c>
      <c r="C17" s="28"/>
      <c r="D17" s="28"/>
      <c r="E17" s="29" t="n">
        <f aca="false">SUM(E2:E16)</f>
        <v>0.820740740740741</v>
      </c>
      <c r="F17" s="30" t="n">
        <f aca="false">B17/E17/24</f>
        <v>28.7849729241877</v>
      </c>
      <c r="G17" s="30" t="n">
        <f aca="false">B17/24</f>
        <v>23.625</v>
      </c>
      <c r="H17" s="31" t="n">
        <f aca="false">E17/1</f>
        <v>0.820740740740741</v>
      </c>
      <c r="IV17" s="1"/>
    </row>
    <row r="18" customFormat="false" ht="15.75" hidden="false" customHeight="false" outlineLevel="0" collapsed="false">
      <c r="A18" s="32"/>
      <c r="B18" s="33"/>
      <c r="C18" s="23"/>
      <c r="D18" s="23"/>
      <c r="E18" s="34"/>
      <c r="F18" s="35"/>
      <c r="G18" s="35"/>
      <c r="H18" s="36"/>
      <c r="IV18" s="1"/>
    </row>
    <row r="19" customFormat="false" ht="15" hidden="false" customHeight="false" outlineLevel="0" collapsed="false">
      <c r="A19" s="6" t="s">
        <v>10</v>
      </c>
      <c r="B19" s="7" t="n">
        <v>42</v>
      </c>
      <c r="C19" s="8" t="n">
        <v>0.416666666666667</v>
      </c>
      <c r="D19" s="8" t="n">
        <v>0.469560185185185</v>
      </c>
      <c r="E19" s="9" t="n">
        <f aca="false">D19-C19</f>
        <v>0.0528935185185185</v>
      </c>
      <c r="F19" s="10" t="n">
        <f aca="false">42/E19/24</f>
        <v>33.0853391684902</v>
      </c>
      <c r="G19" s="11"/>
      <c r="H19" s="12"/>
    </row>
    <row r="20" customFormat="false" ht="15" hidden="false" customHeight="false" outlineLevel="0" collapsed="false">
      <c r="A20" s="13" t="n">
        <v>1953</v>
      </c>
      <c r="B20" s="14" t="n">
        <v>42</v>
      </c>
      <c r="C20" s="15" t="n">
        <v>0.5</v>
      </c>
      <c r="D20" s="15" t="n">
        <v>0.552060185185185</v>
      </c>
      <c r="E20" s="16" t="n">
        <f aca="false">D20-C20</f>
        <v>0.0520601851851852</v>
      </c>
      <c r="F20" s="17" t="n">
        <f aca="false">42/E20/24</f>
        <v>33.6149399733215</v>
      </c>
      <c r="G20" s="18"/>
      <c r="H20" s="19"/>
    </row>
    <row r="21" customFormat="false" ht="15" hidden="false" customHeight="false" outlineLevel="0" collapsed="false">
      <c r="A21" s="20"/>
      <c r="B21" s="14" t="n">
        <v>42</v>
      </c>
      <c r="C21" s="15" t="n">
        <v>0.552604166666667</v>
      </c>
      <c r="D21" s="15" t="n">
        <v>0.609513888888889</v>
      </c>
      <c r="E21" s="21" t="n">
        <f aca="false">D21-C21</f>
        <v>0.0569097222222222</v>
      </c>
      <c r="F21" s="22" t="n">
        <f aca="false">42/E21/24</f>
        <v>30.7504575960952</v>
      </c>
      <c r="G21" s="23"/>
      <c r="H21" s="19"/>
    </row>
    <row r="22" customFormat="false" ht="15" hidden="false" customHeight="false" outlineLevel="0" collapsed="false">
      <c r="A22" s="20"/>
      <c r="B22" s="14" t="n">
        <v>42</v>
      </c>
      <c r="C22" s="15" t="n">
        <v>0.616053240740741</v>
      </c>
      <c r="D22" s="15" t="n">
        <v>0.675729166666667</v>
      </c>
      <c r="E22" s="21" t="n">
        <f aca="false">D22-C22</f>
        <v>0.0596759259259259</v>
      </c>
      <c r="F22" s="22" t="n">
        <f aca="false">42/E22/24</f>
        <v>29.3250581846393</v>
      </c>
      <c r="G22" s="23"/>
      <c r="H22" s="19"/>
    </row>
    <row r="23" customFormat="false" ht="15" hidden="false" customHeight="false" outlineLevel="0" collapsed="false">
      <c r="A23" s="20"/>
      <c r="B23" s="14" t="n">
        <v>21</v>
      </c>
      <c r="C23" s="15" t="n">
        <v>0.685300925925926</v>
      </c>
      <c r="D23" s="15" t="n">
        <v>0.714282407407407</v>
      </c>
      <c r="E23" s="21" t="n">
        <f aca="false">D23-C23</f>
        <v>0.0289814814814815</v>
      </c>
      <c r="F23" s="22" t="n">
        <f aca="false">21/E23/24</f>
        <v>30.1916932907348</v>
      </c>
      <c r="G23" s="23"/>
      <c r="H23" s="19"/>
    </row>
    <row r="24" customFormat="false" ht="15" hidden="false" customHeight="false" outlineLevel="0" collapsed="false">
      <c r="A24" s="20"/>
      <c r="B24" s="14" t="n">
        <v>42</v>
      </c>
      <c r="C24" s="15" t="n">
        <v>0.727314814814815</v>
      </c>
      <c r="D24" s="15" t="n">
        <v>0.784780092592593</v>
      </c>
      <c r="E24" s="21" t="n">
        <f aca="false">D24-C24</f>
        <v>0.0574652777777778</v>
      </c>
      <c r="F24" s="22" t="n">
        <f aca="false">42/E24/24</f>
        <v>30.4531722054381</v>
      </c>
      <c r="G24" s="23"/>
      <c r="H24" s="19"/>
    </row>
    <row r="25" customFormat="false" ht="15" hidden="false" customHeight="false" outlineLevel="0" collapsed="false">
      <c r="A25" s="20"/>
      <c r="B25" s="14" t="n">
        <v>42</v>
      </c>
      <c r="C25" s="15" t="n">
        <v>0.790393518518519</v>
      </c>
      <c r="D25" s="15" t="n">
        <v>0.854074074074074</v>
      </c>
      <c r="E25" s="21" t="n">
        <f aca="false">D25-C25</f>
        <v>0.0636805555555556</v>
      </c>
      <c r="F25" s="22" t="n">
        <f aca="false">42/E25/24</f>
        <v>27.4809160305344</v>
      </c>
      <c r="G25" s="23"/>
      <c r="H25" s="19"/>
    </row>
    <row r="26" customFormat="false" ht="15" hidden="false" customHeight="false" outlineLevel="0" collapsed="false">
      <c r="A26" s="20"/>
      <c r="B26" s="14" t="n">
        <v>42</v>
      </c>
      <c r="C26" s="15" t="n">
        <v>0.859143518518518</v>
      </c>
      <c r="D26" s="15" t="n">
        <v>0.9203125</v>
      </c>
      <c r="E26" s="21" t="n">
        <f aca="false">D26-C26</f>
        <v>0.0611689814814815</v>
      </c>
      <c r="F26" s="22" t="n">
        <f aca="false">42/E26/24</f>
        <v>28.6092715231788</v>
      </c>
      <c r="G26" s="23"/>
      <c r="H26" s="19"/>
    </row>
    <row r="27" customFormat="false" ht="15" hidden="false" customHeight="false" outlineLevel="0" collapsed="false">
      <c r="A27" s="20"/>
      <c r="B27" s="14" t="n">
        <v>42</v>
      </c>
      <c r="C27" s="15" t="n">
        <v>0.927777777777778</v>
      </c>
      <c r="D27" s="15" t="n">
        <v>0.990046296296296</v>
      </c>
      <c r="E27" s="21" t="n">
        <f aca="false">D27-C27</f>
        <v>0.0622685185185185</v>
      </c>
      <c r="F27" s="22" t="n">
        <f aca="false">42/E27/24</f>
        <v>28.1040892193309</v>
      </c>
      <c r="G27" s="23"/>
      <c r="H27" s="19"/>
    </row>
    <row r="28" customFormat="false" ht="15" hidden="false" customHeight="false" outlineLevel="0" collapsed="false">
      <c r="A28" s="20"/>
      <c r="B28" s="14" t="n">
        <v>42</v>
      </c>
      <c r="C28" s="15" t="n">
        <v>0.0153935185185185</v>
      </c>
      <c r="D28" s="15" t="n">
        <v>0.0809027777777778</v>
      </c>
      <c r="E28" s="21" t="n">
        <f aca="false">D28-C28</f>
        <v>0.0655092592592593</v>
      </c>
      <c r="F28" s="22" t="n">
        <f aca="false">42/E28/24</f>
        <v>26.7137809187279</v>
      </c>
      <c r="G28" s="23"/>
      <c r="H28" s="19"/>
    </row>
    <row r="29" customFormat="false" ht="15" hidden="false" customHeight="false" outlineLevel="0" collapsed="false">
      <c r="A29" s="20"/>
      <c r="B29" s="14" t="n">
        <v>42</v>
      </c>
      <c r="C29" s="15" t="n">
        <v>0.0885995370370371</v>
      </c>
      <c r="D29" s="15" t="n">
        <v>0.15712962962963</v>
      </c>
      <c r="E29" s="24" t="n">
        <f aca="false">D29-C29</f>
        <v>0.0685300925925926</v>
      </c>
      <c r="F29" s="25" t="n">
        <f aca="false">42/E29/24</f>
        <v>25.5362269886843</v>
      </c>
      <c r="G29" s="23"/>
      <c r="H29" s="19"/>
    </row>
    <row r="30" customFormat="false" ht="15" hidden="false" customHeight="false" outlineLevel="0" collapsed="false">
      <c r="A30" s="20"/>
      <c r="B30" s="14" t="n">
        <v>42</v>
      </c>
      <c r="C30" s="15" t="n">
        <v>0.163194444444444</v>
      </c>
      <c r="D30" s="15" t="n">
        <v>0.22837962962963</v>
      </c>
      <c r="E30" s="21" t="n">
        <f aca="false">D30-C30</f>
        <v>0.0651851851851852</v>
      </c>
      <c r="F30" s="22" t="n">
        <f aca="false">42/E30/24</f>
        <v>26.8465909090909</v>
      </c>
      <c r="G30" s="23"/>
      <c r="H30" s="19"/>
    </row>
    <row r="31" customFormat="false" ht="15" hidden="false" customHeight="false" outlineLevel="0" collapsed="false">
      <c r="A31" s="20"/>
      <c r="B31" s="14" t="n">
        <v>42</v>
      </c>
      <c r="C31" s="15" t="n">
        <v>0.240798611111111</v>
      </c>
      <c r="D31" s="15" t="n">
        <v>0.306944444444444</v>
      </c>
      <c r="E31" s="21" t="n">
        <f aca="false">D31-C31</f>
        <v>0.0661458333333333</v>
      </c>
      <c r="F31" s="22" t="n">
        <f aca="false">42/E31/24</f>
        <v>26.4566929133858</v>
      </c>
      <c r="G31" s="23"/>
      <c r="H31" s="19"/>
    </row>
    <row r="32" customFormat="false" ht="15" hidden="false" customHeight="false" outlineLevel="0" collapsed="false">
      <c r="A32" s="20"/>
      <c r="B32" s="14" t="n">
        <v>42</v>
      </c>
      <c r="C32" s="15" t="n">
        <v>0.329108796296296</v>
      </c>
      <c r="D32" s="15" t="n">
        <v>0.394814814814815</v>
      </c>
      <c r="E32" s="21" t="n">
        <f aca="false">D32-C32</f>
        <v>0.0657060185185185</v>
      </c>
      <c r="F32" s="22" t="n">
        <f aca="false">42/E32/24</f>
        <v>26.6337854500617</v>
      </c>
      <c r="G32" s="23"/>
      <c r="H32" s="19"/>
    </row>
    <row r="33" customFormat="false" ht="15.75" hidden="false" customHeight="false" outlineLevel="0" collapsed="false">
      <c r="A33" s="26" t="s">
        <v>9</v>
      </c>
      <c r="B33" s="27" t="n">
        <f aca="false">SUM(B19:B32)</f>
        <v>567</v>
      </c>
      <c r="C33" s="28"/>
      <c r="D33" s="28"/>
      <c r="E33" s="29" t="n">
        <f aca="false">SUM(E19:E32)</f>
        <v>0.826180555555556</v>
      </c>
      <c r="F33" s="30" t="n">
        <f aca="false">B33/E33/24</f>
        <v>28.5954442296377</v>
      </c>
      <c r="G33" s="30" t="n">
        <f aca="false">B33/24</f>
        <v>23.625</v>
      </c>
      <c r="H33" s="31" t="n">
        <f aca="false">E33/1</f>
        <v>0.826180555555556</v>
      </c>
    </row>
    <row r="34" customFormat="false" ht="15.75" hidden="false" customHeight="false" outlineLevel="0" collapsed="false">
      <c r="A34" s="32"/>
      <c r="B34" s="33"/>
      <c r="C34" s="23"/>
      <c r="D34" s="23"/>
      <c r="E34" s="34"/>
      <c r="F34" s="35"/>
      <c r="G34" s="35"/>
      <c r="H34" s="36"/>
    </row>
    <row r="35" customFormat="false" ht="15" hidden="false" customHeight="false" outlineLevel="0" collapsed="false">
      <c r="A35" s="6" t="s">
        <v>11</v>
      </c>
      <c r="B35" s="7" t="n">
        <v>42</v>
      </c>
      <c r="C35" s="37" t="n">
        <v>0.416666666666667</v>
      </c>
      <c r="D35" s="37" t="n">
        <v>0.472974537037037</v>
      </c>
      <c r="E35" s="38" t="n">
        <f aca="false">D35-C35</f>
        <v>0.0563078703703704</v>
      </c>
      <c r="F35" s="39" t="n">
        <f aca="false">B35/E35/24</f>
        <v>31.0791366906475</v>
      </c>
      <c r="G35" s="11"/>
      <c r="H35" s="12"/>
    </row>
    <row r="36" customFormat="false" ht="15" hidden="false" customHeight="false" outlineLevel="0" collapsed="false">
      <c r="A36" s="13" t="n">
        <v>1962</v>
      </c>
      <c r="B36" s="14" t="n">
        <v>42</v>
      </c>
      <c r="C36" s="40" t="n">
        <v>0.473599537037037</v>
      </c>
      <c r="D36" s="40" t="n">
        <v>0.536840277777778</v>
      </c>
      <c r="E36" s="21" t="n">
        <f aca="false">D36-C36</f>
        <v>0.0632407407407407</v>
      </c>
      <c r="F36" s="22" t="n">
        <f aca="false">B36/E36/24</f>
        <v>27.6720351390922</v>
      </c>
      <c r="G36" s="18"/>
      <c r="H36" s="19"/>
    </row>
    <row r="37" customFormat="false" ht="15" hidden="false" customHeight="false" outlineLevel="0" collapsed="false">
      <c r="A37" s="41"/>
      <c r="B37" s="14" t="n">
        <v>42</v>
      </c>
      <c r="C37" s="40" t="n">
        <v>0.540914351851852</v>
      </c>
      <c r="D37" s="40" t="n">
        <v>0.612847222222222</v>
      </c>
      <c r="E37" s="21" t="n">
        <f aca="false">D37-C37</f>
        <v>0.0719328703703704</v>
      </c>
      <c r="F37" s="22" t="n">
        <f aca="false">B37/E37/24</f>
        <v>24.3282381335479</v>
      </c>
      <c r="G37" s="18"/>
      <c r="H37" s="19"/>
    </row>
    <row r="38" customFormat="false" ht="15" hidden="false" customHeight="false" outlineLevel="0" collapsed="false">
      <c r="A38" s="41"/>
      <c r="B38" s="14" t="n">
        <v>42</v>
      </c>
      <c r="C38" s="40" t="n">
        <v>0.615972222222222</v>
      </c>
      <c r="D38" s="40" t="n">
        <v>0.679884259259259</v>
      </c>
      <c r="E38" s="21" t="n">
        <f aca="false">D38-C38</f>
        <v>0.063912037037037</v>
      </c>
      <c r="F38" s="22" t="n">
        <f aca="false">B38/E38/24</f>
        <v>27.3813835566824</v>
      </c>
      <c r="G38" s="18"/>
      <c r="H38" s="19"/>
    </row>
    <row r="39" customFormat="false" ht="15" hidden="false" customHeight="false" outlineLevel="0" collapsed="false">
      <c r="A39" s="41"/>
      <c r="B39" s="14" t="n">
        <v>42</v>
      </c>
      <c r="C39" s="40" t="n">
        <v>0.692523148148148</v>
      </c>
      <c r="D39" s="40" t="n">
        <v>0.761689814814815</v>
      </c>
      <c r="E39" s="21" t="n">
        <f aca="false">D39-C39</f>
        <v>0.0691666666666667</v>
      </c>
      <c r="F39" s="22" t="n">
        <f aca="false">B39/E39/24</f>
        <v>25.3012048192771</v>
      </c>
      <c r="G39" s="18"/>
      <c r="H39" s="19"/>
    </row>
    <row r="40" customFormat="false" ht="15" hidden="false" customHeight="false" outlineLevel="0" collapsed="false">
      <c r="A40" s="41"/>
      <c r="B40" s="14" t="n">
        <v>42</v>
      </c>
      <c r="C40" s="40" t="n">
        <v>0.766493055555556</v>
      </c>
      <c r="D40" s="40" t="n">
        <v>0.837939814814815</v>
      </c>
      <c r="E40" s="21" t="n">
        <f aca="false">D40-C40</f>
        <v>0.0714467592592593</v>
      </c>
      <c r="F40" s="22" t="n">
        <f aca="false">B40/E40/24</f>
        <v>24.4937631621578</v>
      </c>
      <c r="G40" s="18"/>
      <c r="H40" s="19"/>
    </row>
    <row r="41" customFormat="false" ht="15" hidden="false" customHeight="false" outlineLevel="0" collapsed="false">
      <c r="A41" s="41"/>
      <c r="B41" s="14" t="n">
        <v>42</v>
      </c>
      <c r="C41" s="40" t="n">
        <v>0.854756944444445</v>
      </c>
      <c r="D41" s="40" t="n">
        <v>0.925555555555556</v>
      </c>
      <c r="E41" s="21" t="n">
        <f aca="false">D41-C41</f>
        <v>0.0707986111111111</v>
      </c>
      <c r="F41" s="22" t="n">
        <f aca="false">B41/E41/24</f>
        <v>24.717999019127</v>
      </c>
      <c r="G41" s="18"/>
      <c r="H41" s="19"/>
    </row>
    <row r="42" customFormat="false" ht="15" hidden="false" customHeight="false" outlineLevel="0" collapsed="false">
      <c r="A42" s="41"/>
      <c r="B42" s="14" t="n">
        <v>42</v>
      </c>
      <c r="C42" s="40" t="n">
        <v>0.947222222222222</v>
      </c>
      <c r="D42" s="40" t="n">
        <v>1.02175925925926</v>
      </c>
      <c r="E42" s="21" t="n">
        <f aca="false">D42-C42</f>
        <v>0.074537037037037</v>
      </c>
      <c r="F42" s="22" t="n">
        <f aca="false">B42/E42/24</f>
        <v>23.4782608695652</v>
      </c>
      <c r="G42" s="18"/>
      <c r="H42" s="19"/>
    </row>
    <row r="43" customFormat="false" ht="15" hidden="false" customHeight="false" outlineLevel="0" collapsed="false">
      <c r="A43" s="41"/>
      <c r="B43" s="14" t="n">
        <v>42</v>
      </c>
      <c r="C43" s="40" t="n">
        <v>0.0298611111111111</v>
      </c>
      <c r="D43" s="40" t="n">
        <v>0.112476851851852</v>
      </c>
      <c r="E43" s="24" t="n">
        <f aca="false">D43-C43</f>
        <v>0.0826157407407407</v>
      </c>
      <c r="F43" s="25" t="n">
        <f aca="false">B43/E43/24</f>
        <v>21.1824040347436</v>
      </c>
      <c r="G43" s="18"/>
      <c r="H43" s="19"/>
    </row>
    <row r="44" customFormat="false" ht="15" hidden="false" customHeight="false" outlineLevel="0" collapsed="false">
      <c r="A44" s="20"/>
      <c r="B44" s="14" t="n">
        <v>42</v>
      </c>
      <c r="C44" s="40" t="n">
        <v>0.142361111111111</v>
      </c>
      <c r="D44" s="40" t="n">
        <v>0.214351851851852</v>
      </c>
      <c r="E44" s="21" t="n">
        <f aca="false">D44-C44</f>
        <v>0.0719907407407407</v>
      </c>
      <c r="F44" s="22" t="n">
        <f aca="false">B44/E44/24</f>
        <v>24.3086816720257</v>
      </c>
      <c r="G44" s="23"/>
      <c r="H44" s="19"/>
    </row>
    <row r="45" customFormat="false" ht="15" hidden="false" customHeight="false" outlineLevel="0" collapsed="false">
      <c r="A45" s="20"/>
      <c r="B45" s="14" t="n">
        <v>42</v>
      </c>
      <c r="C45" s="40" t="n">
        <v>0.23587962962963</v>
      </c>
      <c r="D45" s="40" t="n">
        <v>0.307291666666667</v>
      </c>
      <c r="E45" s="21" t="n">
        <f aca="false">D45-C45</f>
        <v>0.071412037037037</v>
      </c>
      <c r="F45" s="22" t="n">
        <f aca="false">B45/E45/24</f>
        <v>24.5056726094003</v>
      </c>
      <c r="G45" s="23"/>
      <c r="H45" s="19"/>
    </row>
    <row r="46" customFormat="false" ht="15" hidden="false" customHeight="false" outlineLevel="0" collapsed="false">
      <c r="A46" s="20"/>
      <c r="B46" s="14" t="n">
        <v>42</v>
      </c>
      <c r="C46" s="40" t="n">
        <v>0.314583333333333</v>
      </c>
      <c r="D46" s="40" t="n">
        <v>0.3903125</v>
      </c>
      <c r="E46" s="21" t="n">
        <f aca="false">D46-C46</f>
        <v>0.0757291666666667</v>
      </c>
      <c r="F46" s="22" t="n">
        <f aca="false">B46/E46/24</f>
        <v>23.1086657496561</v>
      </c>
      <c r="G46" s="23"/>
      <c r="H46" s="19"/>
    </row>
    <row r="47" customFormat="false" ht="15.75" hidden="false" customHeight="false" outlineLevel="0" collapsed="false">
      <c r="A47" s="26" t="s">
        <v>9</v>
      </c>
      <c r="B47" s="27" t="n">
        <f aca="false">SUM(B35:B46)</f>
        <v>504</v>
      </c>
      <c r="C47" s="28"/>
      <c r="D47" s="28"/>
      <c r="E47" s="29" t="n">
        <f aca="false">SUM(E35:E46)</f>
        <v>0.843090277777778</v>
      </c>
      <c r="F47" s="30" t="n">
        <f aca="false">B47/E47/24</f>
        <v>24.9083645648861</v>
      </c>
      <c r="G47" s="30" t="n">
        <f aca="false">B47/24</f>
        <v>21</v>
      </c>
      <c r="H47" s="31" t="n">
        <f aca="false">E47/1</f>
        <v>0.843090277777778</v>
      </c>
    </row>
    <row r="48" customFormat="false" ht="15.75" hidden="false" customHeight="false" outlineLevel="0" collapsed="false">
      <c r="A48" s="42"/>
      <c r="B48" s="43"/>
      <c r="C48" s="4"/>
      <c r="D48" s="4"/>
      <c r="E48" s="44"/>
      <c r="F48" s="45"/>
      <c r="G48" s="45"/>
      <c r="H48" s="46"/>
    </row>
    <row r="49" customFormat="false" ht="15" hidden="false" customHeight="false" outlineLevel="0" collapsed="false">
      <c r="A49" s="6" t="s">
        <v>12</v>
      </c>
      <c r="B49" s="7" t="n">
        <v>42</v>
      </c>
      <c r="C49" s="37" t="n">
        <v>0.416666666666667</v>
      </c>
      <c r="D49" s="37" t="n">
        <v>0.469560185185185</v>
      </c>
      <c r="E49" s="9" t="n">
        <f aca="false">D49-C49</f>
        <v>0.0528935185185185</v>
      </c>
      <c r="F49" s="10" t="n">
        <f aca="false">B49/E49/24</f>
        <v>33.0853391684902</v>
      </c>
      <c r="G49" s="11"/>
      <c r="H49" s="12"/>
    </row>
    <row r="50" customFormat="false" ht="15" hidden="false" customHeight="false" outlineLevel="0" collapsed="false">
      <c r="A50" s="13" t="n">
        <v>1977</v>
      </c>
      <c r="B50" s="14" t="n">
        <v>42</v>
      </c>
      <c r="C50" s="40" t="n">
        <v>0.470092592592593</v>
      </c>
      <c r="D50" s="40" t="n">
        <v>0.522222222222222</v>
      </c>
      <c r="E50" s="16" t="n">
        <f aca="false">D50-C50</f>
        <v>0.0521296296296296</v>
      </c>
      <c r="F50" s="17" t="n">
        <f aca="false">B50/E50/24</f>
        <v>33.5701598579041</v>
      </c>
      <c r="G50" s="18"/>
      <c r="H50" s="19"/>
    </row>
    <row r="51" customFormat="false" ht="15" hidden="false" customHeight="false" outlineLevel="0" collapsed="false">
      <c r="A51" s="13" t="s">
        <v>13</v>
      </c>
      <c r="B51" s="14" t="n">
        <v>42</v>
      </c>
      <c r="C51" s="40" t="n">
        <v>0.526388888888889</v>
      </c>
      <c r="D51" s="40" t="n">
        <v>0.583900462962963</v>
      </c>
      <c r="E51" s="21" t="n">
        <f aca="false">D51-C51</f>
        <v>0.0575115740740741</v>
      </c>
      <c r="F51" s="22" t="n">
        <f aca="false">B51/E51/24</f>
        <v>30.4286576776011</v>
      </c>
      <c r="G51" s="18"/>
      <c r="H51" s="19"/>
    </row>
    <row r="52" customFormat="false" ht="15" hidden="false" customHeight="false" outlineLevel="0" collapsed="false">
      <c r="A52" s="41"/>
      <c r="B52" s="14" t="n">
        <v>21</v>
      </c>
      <c r="C52" s="40" t="n">
        <v>0.593865740740741</v>
      </c>
      <c r="D52" s="40" t="n">
        <v>0.621759259259259</v>
      </c>
      <c r="E52" s="21" t="n">
        <f aca="false">D52-C52</f>
        <v>0.0278935185185185</v>
      </c>
      <c r="F52" s="22" t="n">
        <f aca="false">B52/E52/24</f>
        <v>31.3692946058091</v>
      </c>
      <c r="G52" s="18"/>
      <c r="H52" s="19"/>
    </row>
    <row r="53" customFormat="false" ht="15" hidden="false" customHeight="false" outlineLevel="0" collapsed="false">
      <c r="A53" s="41"/>
      <c r="B53" s="14" t="n">
        <v>21</v>
      </c>
      <c r="C53" s="40" t="n">
        <v>0.626331018518519</v>
      </c>
      <c r="D53" s="40" t="n">
        <v>0.65380787037037</v>
      </c>
      <c r="E53" s="21" t="n">
        <f aca="false">D53-C53</f>
        <v>0.0274768518518519</v>
      </c>
      <c r="F53" s="22" t="n">
        <f aca="false">B53/E53/24</f>
        <v>31.8449873631003</v>
      </c>
      <c r="G53" s="18"/>
      <c r="H53" s="19"/>
    </row>
    <row r="54" customFormat="false" ht="15" hidden="false" customHeight="false" outlineLevel="0" collapsed="false">
      <c r="A54" s="41"/>
      <c r="B54" s="14" t="n">
        <v>21</v>
      </c>
      <c r="C54" s="40" t="n">
        <v>0.698553240740741</v>
      </c>
      <c r="D54" s="40" t="n">
        <v>0.725752314814815</v>
      </c>
      <c r="E54" s="21" t="n">
        <f aca="false">D54-C54</f>
        <v>0.0271990740740741</v>
      </c>
      <c r="F54" s="22" t="n">
        <f aca="false">B54/E54/24</f>
        <v>32.1702127659575</v>
      </c>
      <c r="G54" s="18"/>
      <c r="H54" s="19"/>
    </row>
    <row r="55" customFormat="false" ht="15" hidden="false" customHeight="false" outlineLevel="0" collapsed="false">
      <c r="A55" s="41"/>
      <c r="B55" s="14" t="n">
        <v>42</v>
      </c>
      <c r="C55" s="40" t="n">
        <v>0.727314814814815</v>
      </c>
      <c r="D55" s="40" t="n">
        <v>0.784780092592593</v>
      </c>
      <c r="E55" s="21" t="n">
        <f aca="false">D55-C55</f>
        <v>0.0574652777777778</v>
      </c>
      <c r="F55" s="22" t="n">
        <f aca="false">B55/E55/24</f>
        <v>30.4531722054381</v>
      </c>
      <c r="G55" s="18"/>
      <c r="H55" s="19"/>
    </row>
    <row r="56" customFormat="false" ht="15" hidden="false" customHeight="false" outlineLevel="0" collapsed="false">
      <c r="A56" s="41"/>
      <c r="B56" s="14" t="n">
        <v>42</v>
      </c>
      <c r="C56" s="40" t="n">
        <v>0.844965277777778</v>
      </c>
      <c r="D56" s="40" t="n">
        <v>0.901782407407407</v>
      </c>
      <c r="E56" s="21" t="n">
        <f aca="false">D56-C56</f>
        <v>0.0568171296296296</v>
      </c>
      <c r="F56" s="22" t="n">
        <f aca="false">B56/E56/24</f>
        <v>30.800570380933</v>
      </c>
      <c r="G56" s="18"/>
      <c r="H56" s="19"/>
    </row>
    <row r="57" customFormat="false" ht="15" hidden="false" customHeight="false" outlineLevel="0" collapsed="false">
      <c r="A57" s="41"/>
      <c r="B57" s="14" t="n">
        <v>42</v>
      </c>
      <c r="C57" s="40" t="n">
        <v>0.911805555555556</v>
      </c>
      <c r="D57" s="40" t="n">
        <v>0.967824074074074</v>
      </c>
      <c r="E57" s="21" t="n">
        <f aca="false">D57-C57</f>
        <v>0.0560185185185185</v>
      </c>
      <c r="F57" s="22" t="n">
        <f aca="false">B57/E57/24</f>
        <v>31.2396694214876</v>
      </c>
      <c r="G57" s="18"/>
      <c r="H57" s="19"/>
    </row>
    <row r="58" customFormat="false" ht="15" hidden="false" customHeight="false" outlineLevel="0" collapsed="false">
      <c r="A58" s="20"/>
      <c r="B58" s="14" t="n">
        <v>42</v>
      </c>
      <c r="C58" s="40" t="n">
        <v>0.016087962962963</v>
      </c>
      <c r="D58" s="40" t="n">
        <v>0.0808217592592593</v>
      </c>
      <c r="E58" s="21" t="n">
        <f aca="false">D58-C58</f>
        <v>0.0647337962962963</v>
      </c>
      <c r="F58" s="22" t="n">
        <f aca="false">B58/E58/24</f>
        <v>27.0337922403004</v>
      </c>
      <c r="G58" s="23"/>
      <c r="H58" s="19"/>
    </row>
    <row r="59" customFormat="false" ht="15" hidden="false" customHeight="false" outlineLevel="0" collapsed="false">
      <c r="A59" s="20"/>
      <c r="B59" s="14" t="n">
        <v>42</v>
      </c>
      <c r="C59" s="40" t="n">
        <v>0.275925925925926</v>
      </c>
      <c r="D59" s="40" t="n">
        <v>0.333321759259259</v>
      </c>
      <c r="E59" s="21" t="n">
        <f aca="false">D59-C59</f>
        <v>0.0573958333333333</v>
      </c>
      <c r="F59" s="22" t="n">
        <f aca="false">B59/E59/24</f>
        <v>30.4900181488203</v>
      </c>
      <c r="G59" s="23"/>
      <c r="H59" s="19"/>
    </row>
    <row r="60" customFormat="false" ht="15" hidden="false" customHeight="false" outlineLevel="0" collapsed="false">
      <c r="A60" s="20"/>
      <c r="B60" s="14" t="n">
        <v>42</v>
      </c>
      <c r="C60" s="40" t="n">
        <v>0.342222222222222</v>
      </c>
      <c r="D60" s="40" t="n">
        <v>0.407615740740741</v>
      </c>
      <c r="E60" s="24" t="n">
        <f aca="false">D60-C60</f>
        <v>0.0653935185185185</v>
      </c>
      <c r="F60" s="25" t="n">
        <f aca="false">B60/E60/24</f>
        <v>26.7610619469027</v>
      </c>
      <c r="G60" s="23"/>
      <c r="H60" s="19"/>
    </row>
    <row r="61" customFormat="false" ht="15.75" hidden="false" customHeight="false" outlineLevel="0" collapsed="false">
      <c r="A61" s="26" t="s">
        <v>9</v>
      </c>
      <c r="B61" s="27" t="n">
        <f aca="false">SUM(B49:B60)</f>
        <v>441</v>
      </c>
      <c r="C61" s="28"/>
      <c r="D61" s="28"/>
      <c r="E61" s="29" t="n">
        <f aca="false">SUM(E49:E60)</f>
        <v>0.602928240740741</v>
      </c>
      <c r="F61" s="30" t="n">
        <f aca="false">B61/E61/24</f>
        <v>30.4762636054748</v>
      </c>
      <c r="G61" s="30" t="n">
        <f aca="false">B61/24</f>
        <v>18.375</v>
      </c>
      <c r="H61" s="31" t="n">
        <f aca="false">E61/1</f>
        <v>0.602928240740741</v>
      </c>
    </row>
    <row r="62" customFormat="false" ht="15.75" hidden="false" customHeight="false" outlineLevel="0" collapsed="false">
      <c r="A62" s="42"/>
      <c r="B62" s="43"/>
      <c r="C62" s="4"/>
      <c r="D62" s="4"/>
      <c r="E62" s="44"/>
      <c r="F62" s="45"/>
      <c r="G62" s="45"/>
      <c r="H62" s="46"/>
    </row>
    <row r="63" customFormat="false" ht="15" hidden="false" customHeight="false" outlineLevel="0" collapsed="false">
      <c r="A63" s="6" t="s">
        <v>14</v>
      </c>
      <c r="B63" s="7" t="n">
        <v>42</v>
      </c>
      <c r="C63" s="37" t="n">
        <v>0.416666666666667</v>
      </c>
      <c r="D63" s="37" t="n">
        <v>0.469560185185185</v>
      </c>
      <c r="E63" s="47" t="n">
        <f aca="false">D63-C63</f>
        <v>0.0528935185185185</v>
      </c>
      <c r="F63" s="48" t="n">
        <f aca="false">B63/E63/24</f>
        <v>33.0853391684902</v>
      </c>
      <c r="G63" s="11"/>
      <c r="H63" s="12"/>
    </row>
    <row r="64" customFormat="false" ht="15" hidden="false" customHeight="false" outlineLevel="0" collapsed="false">
      <c r="A64" s="13" t="n">
        <v>1988</v>
      </c>
      <c r="B64" s="14" t="n">
        <v>42</v>
      </c>
      <c r="C64" s="40" t="n">
        <v>0.470092592592593</v>
      </c>
      <c r="D64" s="40" t="n">
        <v>0.52369212962963</v>
      </c>
      <c r="E64" s="21" t="n">
        <f aca="false">D64-C64</f>
        <v>0.053599537037037</v>
      </c>
      <c r="F64" s="22" t="n">
        <f aca="false">B64/E64/24</f>
        <v>32.6495357374217</v>
      </c>
      <c r="G64" s="18"/>
      <c r="H64" s="19"/>
    </row>
    <row r="65" customFormat="false" ht="15" hidden="false" customHeight="false" outlineLevel="0" collapsed="false">
      <c r="A65" s="41"/>
      <c r="B65" s="14" t="n">
        <v>42</v>
      </c>
      <c r="C65" s="40" t="n">
        <v>0.543784722222222</v>
      </c>
      <c r="D65" s="40" t="n">
        <v>0.607986111111111</v>
      </c>
      <c r="E65" s="21" t="n">
        <f aca="false">D65-C65</f>
        <v>0.0642013888888889</v>
      </c>
      <c r="F65" s="22" t="n">
        <f aca="false">B65/E65/24</f>
        <v>27.2579772850189</v>
      </c>
      <c r="G65" s="18"/>
      <c r="H65" s="19"/>
    </row>
    <row r="66" customFormat="false" ht="15" hidden="false" customHeight="false" outlineLevel="0" collapsed="false">
      <c r="A66" s="41"/>
      <c r="B66" s="14" t="n">
        <v>42</v>
      </c>
      <c r="C66" s="40" t="n">
        <v>0.635532407407408</v>
      </c>
      <c r="D66" s="40" t="n">
        <v>0.699421296296296</v>
      </c>
      <c r="E66" s="21" t="n">
        <f aca="false">D66-C66</f>
        <v>0.0638888888888889</v>
      </c>
      <c r="F66" s="22" t="n">
        <f aca="false">B66/E66/24</f>
        <v>27.3913043478261</v>
      </c>
      <c r="G66" s="18"/>
      <c r="H66" s="19"/>
    </row>
    <row r="67" customFormat="false" ht="15" hidden="false" customHeight="false" outlineLevel="0" collapsed="false">
      <c r="A67" s="41"/>
      <c r="B67" s="14" t="n">
        <v>42</v>
      </c>
      <c r="C67" s="40" t="n">
        <v>0.751921296296296</v>
      </c>
      <c r="D67" s="40" t="n">
        <v>0.806134259259259</v>
      </c>
      <c r="E67" s="21" t="n">
        <f aca="false">D67-C67</f>
        <v>0.054212962962963</v>
      </c>
      <c r="F67" s="22" t="n">
        <f aca="false">B67/E67/24</f>
        <v>32.2801024765158</v>
      </c>
      <c r="G67" s="18"/>
      <c r="H67" s="19"/>
    </row>
    <row r="68" customFormat="false" ht="15" hidden="false" customHeight="false" outlineLevel="0" collapsed="false">
      <c r="A68" s="41"/>
      <c r="B68" s="14" t="n">
        <v>42</v>
      </c>
      <c r="C68" s="40" t="n">
        <v>0.836805555555556</v>
      </c>
      <c r="D68" s="40" t="n">
        <v>0.899976851851852</v>
      </c>
      <c r="E68" s="21" t="n">
        <f aca="false">D68-C68</f>
        <v>0.0631712962962963</v>
      </c>
      <c r="F68" s="22" t="n">
        <f aca="false">B68/E68/24</f>
        <v>27.7024551117626</v>
      </c>
      <c r="G68" s="18"/>
      <c r="H68" s="19"/>
    </row>
    <row r="69" customFormat="false" ht="15" hidden="false" customHeight="false" outlineLevel="0" collapsed="false">
      <c r="A69" s="41"/>
      <c r="B69" s="14" t="n">
        <v>42</v>
      </c>
      <c r="C69" s="40" t="n">
        <v>0.924305555555556</v>
      </c>
      <c r="D69" s="40" t="n">
        <v>0.988958333333333</v>
      </c>
      <c r="E69" s="21" t="n">
        <f aca="false">D69-C69</f>
        <v>0.0646527777777778</v>
      </c>
      <c r="F69" s="22" t="n">
        <f aca="false">B69/E69/24</f>
        <v>27.0676691729323</v>
      </c>
      <c r="G69" s="18"/>
      <c r="H69" s="19"/>
    </row>
    <row r="70" customFormat="false" ht="15" hidden="false" customHeight="false" outlineLevel="0" collapsed="false">
      <c r="A70" s="41"/>
      <c r="B70" s="14" t="n">
        <v>42</v>
      </c>
      <c r="C70" s="40" t="n">
        <v>0.0759259259259259</v>
      </c>
      <c r="D70" s="40" t="n">
        <v>0.133530092592593</v>
      </c>
      <c r="E70" s="21" t="n">
        <f aca="false">D70-C70</f>
        <v>0.0576041666666667</v>
      </c>
      <c r="F70" s="22" t="n">
        <f aca="false">B70/E70/24</f>
        <v>30.379746835443</v>
      </c>
      <c r="G70" s="18"/>
      <c r="H70" s="19"/>
    </row>
    <row r="71" customFormat="false" ht="15" hidden="false" customHeight="false" outlineLevel="0" collapsed="false">
      <c r="A71" s="41"/>
      <c r="B71" s="14" t="n">
        <v>42</v>
      </c>
      <c r="C71" s="40" t="n">
        <v>0.179861111111111</v>
      </c>
      <c r="D71" s="40" t="n">
        <v>0.247743055555556</v>
      </c>
      <c r="E71" s="21" t="n">
        <f aca="false">D71-C71</f>
        <v>0.0678819444444444</v>
      </c>
      <c r="F71" s="22" t="n">
        <f aca="false">B71/E71/24</f>
        <v>25.7800511508951</v>
      </c>
      <c r="G71" s="18"/>
      <c r="H71" s="19"/>
    </row>
    <row r="72" customFormat="false" ht="15" hidden="false" customHeight="false" outlineLevel="0" collapsed="false">
      <c r="A72" s="20"/>
      <c r="B72" s="14" t="n">
        <v>42</v>
      </c>
      <c r="C72" s="40" t="n">
        <v>0.324074074074074</v>
      </c>
      <c r="D72" s="40" t="n">
        <v>0.393865740740741</v>
      </c>
      <c r="E72" s="24" t="n">
        <f aca="false">D72-C72</f>
        <v>0.0697916666666667</v>
      </c>
      <c r="F72" s="25" t="n">
        <f aca="false">B72/E72/24</f>
        <v>25.0746268656716</v>
      </c>
      <c r="G72" s="23"/>
      <c r="H72" s="19"/>
    </row>
    <row r="73" customFormat="false" ht="15.75" hidden="false" customHeight="false" outlineLevel="0" collapsed="false">
      <c r="A73" s="26" t="s">
        <v>9</v>
      </c>
      <c r="B73" s="27" t="n">
        <f aca="false">SUM(B63:B72)</f>
        <v>420</v>
      </c>
      <c r="C73" s="28"/>
      <c r="D73" s="28"/>
      <c r="E73" s="29" t="n">
        <f aca="false">SUM(E63:E72)</f>
        <v>0.611898148148148</v>
      </c>
      <c r="F73" s="30" t="n">
        <f aca="false">B73/E73/24</f>
        <v>28.599530907165</v>
      </c>
      <c r="G73" s="30" t="n">
        <f aca="false">B73/24</f>
        <v>17.5</v>
      </c>
      <c r="H73" s="31" t="n">
        <f aca="false">E73/1</f>
        <v>0.611898148148148</v>
      </c>
    </row>
    <row r="74" customFormat="false" ht="15.75" hidden="false" customHeight="false" outlineLevel="0" collapsed="false">
      <c r="A74" s="42"/>
      <c r="B74" s="43"/>
      <c r="C74" s="4"/>
      <c r="D74" s="4"/>
      <c r="E74" s="44"/>
      <c r="F74" s="45"/>
      <c r="G74" s="45"/>
      <c r="H74" s="46"/>
    </row>
    <row r="75" customFormat="false" ht="15" hidden="false" customHeight="false" outlineLevel="0" collapsed="false">
      <c r="A75" s="6" t="s">
        <v>15</v>
      </c>
      <c r="B75" s="7" t="n">
        <v>42</v>
      </c>
      <c r="C75" s="37" t="n">
        <v>0.416666666666667</v>
      </c>
      <c r="D75" s="37" t="n">
        <v>0.485023148148148</v>
      </c>
      <c r="E75" s="9" t="n">
        <f aca="false">D75-C75</f>
        <v>0.0683564814814815</v>
      </c>
      <c r="F75" s="10" t="n">
        <f aca="false">B75/E75/24</f>
        <v>25.6010836437521</v>
      </c>
      <c r="G75" s="11"/>
      <c r="H75" s="12"/>
    </row>
    <row r="76" customFormat="false" ht="15" hidden="false" customHeight="false" outlineLevel="0" collapsed="false">
      <c r="A76" s="13" t="n">
        <v>1971</v>
      </c>
      <c r="B76" s="14" t="n">
        <v>42</v>
      </c>
      <c r="C76" s="40" t="n">
        <v>0.505671296296296</v>
      </c>
      <c r="D76" s="40" t="n">
        <v>0.576423611111111</v>
      </c>
      <c r="E76" s="15" t="n">
        <f aca="false">D76-C76</f>
        <v>0.0707523148148148</v>
      </c>
      <c r="F76" s="22" t="n">
        <f aca="false">B76/E76/24</f>
        <v>24.7341730737772</v>
      </c>
      <c r="G76" s="18"/>
      <c r="H76" s="19"/>
    </row>
    <row r="77" customFormat="false" ht="15" hidden="false" customHeight="false" outlineLevel="0" collapsed="false">
      <c r="A77" s="20"/>
      <c r="B77" s="14" t="n">
        <v>42</v>
      </c>
      <c r="C77" s="40" t="n">
        <v>0.606365740740741</v>
      </c>
      <c r="D77" s="40" t="n">
        <v>0.681712962962963</v>
      </c>
      <c r="E77" s="15" t="n">
        <f aca="false">D77-C77</f>
        <v>0.0753472222222222</v>
      </c>
      <c r="F77" s="22" t="n">
        <f aca="false">B77/E77/24</f>
        <v>23.2258064516129</v>
      </c>
      <c r="G77" s="23"/>
      <c r="H77" s="19"/>
    </row>
    <row r="78" customFormat="false" ht="15" hidden="false" customHeight="false" outlineLevel="0" collapsed="false">
      <c r="A78" s="20"/>
      <c r="B78" s="14" t="n">
        <v>42</v>
      </c>
      <c r="C78" s="40" t="n">
        <v>0.726932870370371</v>
      </c>
      <c r="D78" s="40" t="n">
        <v>0.805034722222222</v>
      </c>
      <c r="E78" s="15" t="n">
        <f aca="false">D78-C78</f>
        <v>0.0781018518518519</v>
      </c>
      <c r="F78" s="22" t="n">
        <f aca="false">B78/E78/24</f>
        <v>22.4066390041494</v>
      </c>
      <c r="G78" s="23"/>
      <c r="H78" s="19"/>
    </row>
    <row r="79" customFormat="false" ht="15" hidden="false" customHeight="false" outlineLevel="0" collapsed="false">
      <c r="A79" s="20"/>
      <c r="B79" s="14" t="n">
        <v>42</v>
      </c>
      <c r="C79" s="40" t="n">
        <v>0.845833333333333</v>
      </c>
      <c r="D79" s="40" t="n">
        <v>0.928194444444444</v>
      </c>
      <c r="E79" s="21" t="n">
        <f aca="false">D79-C79</f>
        <v>0.0823611111111111</v>
      </c>
      <c r="F79" s="22" t="n">
        <f aca="false">B79/E79/24</f>
        <v>21.247892074199</v>
      </c>
      <c r="G79" s="23"/>
      <c r="H79" s="19"/>
    </row>
    <row r="80" customFormat="false" ht="15" hidden="false" customHeight="false" outlineLevel="0" collapsed="false">
      <c r="A80" s="20"/>
      <c r="B80" s="14" t="n">
        <v>42</v>
      </c>
      <c r="C80" s="40" t="n">
        <v>0.955787037037037</v>
      </c>
      <c r="D80" s="40" t="n">
        <v>1.04386574074074</v>
      </c>
      <c r="E80" s="24" t="n">
        <f aca="false">D80-C80</f>
        <v>0.0880787037037037</v>
      </c>
      <c r="F80" s="25" t="n">
        <f aca="false">B80/E80/24</f>
        <v>19.8685939553219</v>
      </c>
      <c r="G80" s="23"/>
      <c r="H80" s="19"/>
    </row>
    <row r="81" customFormat="false" ht="15" hidden="false" customHeight="false" outlineLevel="0" collapsed="false">
      <c r="A81" s="20"/>
      <c r="B81" s="14" t="n">
        <v>42</v>
      </c>
      <c r="C81" s="40" t="n">
        <v>0.132407407407407</v>
      </c>
      <c r="D81" s="40" t="n">
        <v>0.215277777777778</v>
      </c>
      <c r="E81" s="21" t="n">
        <f aca="false">D81-C81</f>
        <v>0.0828703703703704</v>
      </c>
      <c r="F81" s="22" t="n">
        <f aca="false">B81/E81/24</f>
        <v>21.1173184357542</v>
      </c>
      <c r="G81" s="23"/>
      <c r="H81" s="19"/>
    </row>
    <row r="82" customFormat="false" ht="15" hidden="false" customHeight="false" outlineLevel="0" collapsed="false">
      <c r="A82" s="20"/>
      <c r="B82" s="14" t="n">
        <v>42</v>
      </c>
      <c r="C82" s="40" t="n">
        <v>0.238657407407407</v>
      </c>
      <c r="D82" s="40" t="n">
        <v>0.307118055555556</v>
      </c>
      <c r="E82" s="21" t="n">
        <f aca="false">D82-C82</f>
        <v>0.0684606481481482</v>
      </c>
      <c r="F82" s="22" t="n">
        <f aca="false">B82/E82/24</f>
        <v>25.5621301775148</v>
      </c>
      <c r="G82" s="23"/>
      <c r="H82" s="19"/>
    </row>
    <row r="83" customFormat="false" ht="15" hidden="false" customHeight="false" outlineLevel="0" collapsed="false">
      <c r="A83" s="20"/>
      <c r="B83" s="14" t="n">
        <v>42</v>
      </c>
      <c r="C83" s="40" t="n">
        <v>0.329108796296296</v>
      </c>
      <c r="D83" s="40" t="n">
        <v>0.394930555555556</v>
      </c>
      <c r="E83" s="16" t="n">
        <f aca="false">D83-C83</f>
        <v>0.0658217592592593</v>
      </c>
      <c r="F83" s="17" t="n">
        <f aca="false">B83/E83/24</f>
        <v>26.5869526991384</v>
      </c>
      <c r="G83" s="23"/>
      <c r="H83" s="19"/>
    </row>
    <row r="84" customFormat="false" ht="15.75" hidden="false" customHeight="false" outlineLevel="0" collapsed="false">
      <c r="A84" s="26" t="s">
        <v>9</v>
      </c>
      <c r="B84" s="27" t="n">
        <f aca="false">SUM(B75:B83)</f>
        <v>378</v>
      </c>
      <c r="C84" s="28"/>
      <c r="D84" s="28"/>
      <c r="E84" s="29" t="n">
        <f aca="false">SUM(E75:E83)</f>
        <v>0.680150462962963</v>
      </c>
      <c r="F84" s="30" t="n">
        <f aca="false">B84/E84/24</f>
        <v>23.1566408576534</v>
      </c>
      <c r="G84" s="30" t="n">
        <f aca="false">B84/24</f>
        <v>15.75</v>
      </c>
      <c r="H84" s="31" t="n">
        <f aca="false">E84/1</f>
        <v>0.680150462962963</v>
      </c>
    </row>
    <row r="85" customFormat="false" ht="15.75" hidden="false" customHeight="false" outlineLevel="0" collapsed="false">
      <c r="C85" s="49"/>
      <c r="D85" s="49"/>
      <c r="E85" s="49"/>
      <c r="F85" s="50"/>
    </row>
    <row r="86" customFormat="false" ht="15" hidden="false" customHeight="false" outlineLevel="0" collapsed="false">
      <c r="A86" s="6" t="s">
        <v>16</v>
      </c>
      <c r="B86" s="7" t="n">
        <v>42</v>
      </c>
      <c r="C86" s="37" t="n">
        <v>0.416666666666667</v>
      </c>
      <c r="D86" s="37" t="n">
        <v>0.467453703703704</v>
      </c>
      <c r="E86" s="38" t="n">
        <f aca="false">D86-C86</f>
        <v>0.050787037037037</v>
      </c>
      <c r="F86" s="48" t="n">
        <f aca="false">B86/E86/24</f>
        <v>34.457611668186</v>
      </c>
      <c r="G86" s="11"/>
      <c r="H86" s="12"/>
    </row>
    <row r="87" customFormat="false" ht="15" hidden="false" customHeight="false" outlineLevel="0" collapsed="false">
      <c r="A87" s="13" t="n">
        <v>1985</v>
      </c>
      <c r="B87" s="14" t="n">
        <v>42</v>
      </c>
      <c r="C87" s="40" t="n">
        <v>0.470092592592593</v>
      </c>
      <c r="D87" s="40" t="n">
        <v>0.527349537037037</v>
      </c>
      <c r="E87" s="15" t="n">
        <f aca="false">D87-C87</f>
        <v>0.0572569444444444</v>
      </c>
      <c r="F87" s="22" t="n">
        <f aca="false">B87/E87/24</f>
        <v>30.563978168587</v>
      </c>
      <c r="G87" s="18"/>
      <c r="H87" s="19"/>
    </row>
    <row r="88" customFormat="false" ht="15" hidden="false" customHeight="false" outlineLevel="0" collapsed="false">
      <c r="A88" s="13" t="s">
        <v>17</v>
      </c>
      <c r="B88" s="14" t="n">
        <v>42</v>
      </c>
      <c r="C88" s="40" t="n">
        <v>0.533888888888889</v>
      </c>
      <c r="D88" s="40" t="n">
        <v>0.598194444444445</v>
      </c>
      <c r="E88" s="24" t="n">
        <f aca="false">D88-C88</f>
        <v>0.0643055555555556</v>
      </c>
      <c r="F88" s="25" t="n">
        <f aca="false">B88/E88/24</f>
        <v>27.2138228941685</v>
      </c>
      <c r="G88" s="23"/>
      <c r="H88" s="19"/>
    </row>
    <row r="89" customFormat="false" ht="15" hidden="false" customHeight="false" outlineLevel="0" collapsed="false">
      <c r="A89" s="20"/>
      <c r="B89" s="14" t="n">
        <v>42</v>
      </c>
      <c r="C89" s="40" t="n">
        <v>0.651678240740741</v>
      </c>
      <c r="D89" s="40" t="n">
        <v>0.713981481481481</v>
      </c>
      <c r="E89" s="21" t="n">
        <f aca="false">D89-C89</f>
        <v>0.0623032407407407</v>
      </c>
      <c r="F89" s="22" t="n">
        <f aca="false">B89/E89/24</f>
        <v>28.0884265279584</v>
      </c>
      <c r="G89" s="23"/>
      <c r="H89" s="19"/>
    </row>
    <row r="90" customFormat="false" ht="15" hidden="false" customHeight="false" outlineLevel="0" collapsed="false">
      <c r="A90" s="20"/>
      <c r="B90" s="14" t="n">
        <v>42</v>
      </c>
      <c r="C90" s="40" t="n">
        <v>0.844965277777778</v>
      </c>
      <c r="D90" s="40" t="n">
        <v>0.901782407407407</v>
      </c>
      <c r="E90" s="15" t="n">
        <f aca="false">D90-C90</f>
        <v>0.0568171296296296</v>
      </c>
      <c r="F90" s="22" t="n">
        <f aca="false">B90/E90/24</f>
        <v>30.800570380933</v>
      </c>
      <c r="G90" s="23"/>
      <c r="H90" s="19"/>
    </row>
    <row r="91" customFormat="false" ht="15" hidden="false" customHeight="false" outlineLevel="0" collapsed="false">
      <c r="A91" s="20"/>
      <c r="B91" s="14" t="n">
        <v>42</v>
      </c>
      <c r="C91" s="40" t="n">
        <v>0.911805555555556</v>
      </c>
      <c r="D91" s="40" t="n">
        <v>0.967361111111111</v>
      </c>
      <c r="E91" s="21" t="n">
        <f aca="false">D91-C91</f>
        <v>0.0555555555555556</v>
      </c>
      <c r="F91" s="22" t="n">
        <f aca="false">B91/E91/24</f>
        <v>31.5</v>
      </c>
      <c r="G91" s="23"/>
      <c r="H91" s="19"/>
    </row>
    <row r="92" customFormat="false" ht="15.75" hidden="false" customHeight="false" outlineLevel="0" collapsed="false">
      <c r="A92" s="26" t="s">
        <v>9</v>
      </c>
      <c r="B92" s="27" t="n">
        <f aca="false">SUM(B86:B91)</f>
        <v>252</v>
      </c>
      <c r="C92" s="28"/>
      <c r="D92" s="28"/>
      <c r="E92" s="29" t="n">
        <f aca="false">SUM(E86:E91)</f>
        <v>0.347025462962963</v>
      </c>
      <c r="F92" s="30" t="n">
        <f aca="false">B92/E92/24</f>
        <v>30.2571457159057</v>
      </c>
      <c r="G92" s="30" t="n">
        <f aca="false">B92/24</f>
        <v>10.5</v>
      </c>
      <c r="H92" s="31" t="n">
        <f aca="false">E92/1</f>
        <v>0.347025462962963</v>
      </c>
    </row>
    <row r="93" customFormat="false" ht="15" hidden="false" customHeight="false" outlineLevel="0" collapsed="false">
      <c r="A93" s="42"/>
      <c r="B93" s="43"/>
      <c r="C93" s="4"/>
      <c r="D93" s="4"/>
      <c r="E93" s="44"/>
      <c r="F93" s="45"/>
      <c r="G93" s="45"/>
      <c r="H93" s="46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33" customFormat="false" ht="15" hidden="false" customHeight="false" outlineLevel="0" collapsed="false">
      <c r="C133" s="49"/>
      <c r="D133" s="49"/>
      <c r="E133" s="49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3.85"/>
  </cols>
  <sheetData>
    <row r="1" customFormat="false" ht="42" hidden="false" customHeight="true" outlineLevel="0" collapsed="false">
      <c r="A1" s="2" t="s">
        <v>18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V1" s="1"/>
    </row>
    <row r="2" customFormat="false" ht="15" hidden="false" customHeight="false" outlineLevel="0" collapsed="false">
      <c r="A2" s="6" t="s">
        <v>19</v>
      </c>
      <c r="B2" s="7" t="n">
        <v>42</v>
      </c>
      <c r="C2" s="37" t="n">
        <v>0.416666666666667</v>
      </c>
      <c r="D2" s="37" t="n">
        <v>0.476967592592593</v>
      </c>
      <c r="E2" s="47" t="n">
        <f aca="false">D2-C2</f>
        <v>0.0603009259259259</v>
      </c>
      <c r="F2" s="48" t="n">
        <f aca="false">B2/E2/24</f>
        <v>29.021113243762</v>
      </c>
      <c r="G2" s="11"/>
      <c r="H2" s="51"/>
    </row>
    <row r="3" customFormat="false" ht="15" hidden="false" customHeight="false" outlineLevel="0" collapsed="false">
      <c r="A3" s="13" t="n">
        <v>1995</v>
      </c>
      <c r="B3" s="14" t="n">
        <v>42</v>
      </c>
      <c r="C3" s="40" t="n">
        <v>0.692199074074074</v>
      </c>
      <c r="D3" s="52" t="n">
        <v>0.753125</v>
      </c>
      <c r="E3" s="24" t="n">
        <f aca="false">D3-C3</f>
        <v>0.0609259259259259</v>
      </c>
      <c r="F3" s="25" t="n">
        <f aca="false">B3/E3/24</f>
        <v>28.7234042553192</v>
      </c>
      <c r="G3" s="18"/>
      <c r="H3" s="53"/>
    </row>
    <row r="4" customFormat="false" ht="15" hidden="false" customHeight="false" outlineLevel="0" collapsed="false">
      <c r="A4" s="13" t="s">
        <v>20</v>
      </c>
      <c r="B4" s="14" t="n">
        <v>42</v>
      </c>
      <c r="C4" s="40" t="n">
        <v>0.909861111111111</v>
      </c>
      <c r="D4" s="40" t="n">
        <v>0.97037037037037</v>
      </c>
      <c r="E4" s="21" t="n">
        <f aca="false">D4-C4</f>
        <v>0.0605092592592593</v>
      </c>
      <c r="F4" s="22" t="n">
        <f aca="false">B4/E4/24</f>
        <v>28.9211935730681</v>
      </c>
      <c r="G4" s="18"/>
      <c r="H4" s="53"/>
    </row>
    <row r="5" customFormat="false" ht="15" hidden="false" customHeight="false" outlineLevel="0" collapsed="false">
      <c r="A5" s="54" t="s">
        <v>9</v>
      </c>
      <c r="B5" s="33" t="n">
        <f aca="false">SUM(B2:B4)</f>
        <v>126</v>
      </c>
      <c r="C5" s="55"/>
      <c r="D5" s="55"/>
      <c r="E5" s="56" t="n">
        <f aca="false">SUM(E2:E4)</f>
        <v>0.181736111111111</v>
      </c>
      <c r="F5" s="57" t="n">
        <f aca="false">B5/E5/24</f>
        <v>28.8880397401605</v>
      </c>
      <c r="G5" s="57"/>
      <c r="H5" s="58" t="n">
        <f aca="false">E5/1</f>
        <v>0.181736111111111</v>
      </c>
    </row>
    <row r="6" customFormat="false" ht="15" hidden="false" customHeight="false" outlineLevel="0" collapsed="false">
      <c r="A6" s="54"/>
      <c r="B6" s="33"/>
      <c r="C6" s="55"/>
      <c r="D6" s="55"/>
      <c r="E6" s="56"/>
      <c r="F6" s="57"/>
      <c r="G6" s="57"/>
      <c r="H6" s="58"/>
    </row>
    <row r="7" customFormat="false" ht="15" hidden="false" customHeight="false" outlineLevel="0" collapsed="false">
      <c r="A7" s="13" t="s">
        <v>21</v>
      </c>
      <c r="B7" s="14" t="n">
        <v>42</v>
      </c>
      <c r="C7" s="40" t="n">
        <v>0.477106481481481</v>
      </c>
      <c r="D7" s="40" t="n">
        <v>0.528587962962963</v>
      </c>
      <c r="E7" s="16" t="n">
        <f aca="false">D7-C7</f>
        <v>0.0514814814814815</v>
      </c>
      <c r="F7" s="17" t="n">
        <f aca="false">B7/E7/24</f>
        <v>33.9928057553957</v>
      </c>
      <c r="G7" s="18"/>
      <c r="H7" s="53"/>
    </row>
    <row r="8" customFormat="false" ht="15" hidden="false" customHeight="false" outlineLevel="0" collapsed="false">
      <c r="A8" s="13" t="n">
        <v>1971</v>
      </c>
      <c r="B8" s="14" t="n">
        <v>42</v>
      </c>
      <c r="C8" s="40" t="n">
        <v>0.753229166666667</v>
      </c>
      <c r="D8" s="40" t="n">
        <v>0.806712962962963</v>
      </c>
      <c r="E8" s="21" t="n">
        <f aca="false">D8-C8</f>
        <v>0.0534837962962963</v>
      </c>
      <c r="F8" s="22" t="n">
        <f aca="false">B8/E8/24</f>
        <v>32.7201904349708</v>
      </c>
      <c r="G8" s="18"/>
      <c r="H8" s="53"/>
    </row>
    <row r="9" customFormat="false" ht="15" hidden="false" customHeight="false" outlineLevel="0" collapsed="false">
      <c r="A9" s="13" t="s">
        <v>20</v>
      </c>
      <c r="B9" s="14" t="n">
        <v>42</v>
      </c>
      <c r="C9" s="40" t="n">
        <v>0.968287037037037</v>
      </c>
      <c r="D9" s="40" t="n">
        <v>1.02152777777778</v>
      </c>
      <c r="E9" s="21" t="n">
        <f aca="false">D9-C9</f>
        <v>0.0532407407407407</v>
      </c>
      <c r="F9" s="22" t="n">
        <f aca="false">B9/E9/24</f>
        <v>32.8695652173913</v>
      </c>
      <c r="G9" s="18"/>
      <c r="H9" s="53"/>
    </row>
    <row r="10" customFormat="false" ht="15" hidden="false" customHeight="false" outlineLevel="0" collapsed="false">
      <c r="A10" s="20"/>
      <c r="B10" s="14" t="n">
        <v>42</v>
      </c>
      <c r="C10" s="40" t="n">
        <v>0.133738425925926</v>
      </c>
      <c r="D10" s="40" t="n">
        <v>0.195833333333333</v>
      </c>
      <c r="E10" s="24" t="n">
        <f aca="false">D10-C10</f>
        <v>0.0620949074074074</v>
      </c>
      <c r="F10" s="25" t="n">
        <f aca="false">B10/E10/24</f>
        <v>28.1826654240447</v>
      </c>
      <c r="G10" s="18"/>
      <c r="H10" s="53"/>
    </row>
    <row r="11" customFormat="false" ht="15" hidden="false" customHeight="false" outlineLevel="0" collapsed="false">
      <c r="A11" s="54" t="s">
        <v>9</v>
      </c>
      <c r="B11" s="33" t="n">
        <f aca="false">SUM(B7:B10)</f>
        <v>168</v>
      </c>
      <c r="C11" s="55"/>
      <c r="D11" s="55"/>
      <c r="E11" s="34" t="n">
        <f aca="false">SUM(E7:E10)</f>
        <v>0.220300925925926</v>
      </c>
      <c r="F11" s="35" t="n">
        <f aca="false">B11/E11/24</f>
        <v>31.7747189240307</v>
      </c>
      <c r="G11" s="57"/>
      <c r="H11" s="58" t="n">
        <f aca="false">E11/1</f>
        <v>0.220300925925926</v>
      </c>
    </row>
    <row r="12" customFormat="false" ht="15" hidden="false" customHeight="false" outlineLevel="0" collapsed="false">
      <c r="A12" s="54"/>
      <c r="B12" s="33"/>
      <c r="C12" s="55"/>
      <c r="D12" s="55"/>
      <c r="E12" s="34"/>
      <c r="F12" s="35"/>
      <c r="G12" s="57"/>
      <c r="H12" s="58"/>
    </row>
    <row r="13" customFormat="false" ht="15" hidden="false" customHeight="false" outlineLevel="0" collapsed="false">
      <c r="A13" s="13" t="s">
        <v>22</v>
      </c>
      <c r="B13" s="14" t="n">
        <v>42</v>
      </c>
      <c r="C13" s="40" t="n">
        <v>0.528275462962963</v>
      </c>
      <c r="D13" s="40" t="n">
        <v>0.580127314814815</v>
      </c>
      <c r="E13" s="21" t="n">
        <f aca="false">D13-C13</f>
        <v>0.0518518518518519</v>
      </c>
      <c r="F13" s="22" t="n">
        <f aca="false">B13/E13/24</f>
        <v>33.75</v>
      </c>
      <c r="G13" s="18"/>
      <c r="H13" s="53"/>
    </row>
    <row r="14" customFormat="false" ht="15" hidden="false" customHeight="false" outlineLevel="0" collapsed="false">
      <c r="A14" s="13" t="n">
        <v>1976</v>
      </c>
      <c r="B14" s="14" t="n">
        <v>42</v>
      </c>
      <c r="C14" s="40" t="n">
        <v>0.581226851851852</v>
      </c>
      <c r="D14" s="40" t="n">
        <v>0.638078703703704</v>
      </c>
      <c r="E14" s="24" t="n">
        <f aca="false">D14-C14</f>
        <v>0.0568518518518519</v>
      </c>
      <c r="F14" s="25" t="n">
        <f aca="false">B14/E14/24</f>
        <v>30.7817589576547</v>
      </c>
      <c r="G14" s="18"/>
      <c r="H14" s="53"/>
    </row>
    <row r="15" customFormat="false" ht="15" hidden="false" customHeight="false" outlineLevel="0" collapsed="false">
      <c r="A15" s="13" t="s">
        <v>20</v>
      </c>
      <c r="B15" s="14" t="n">
        <v>42</v>
      </c>
      <c r="C15" s="40" t="n">
        <v>0.806712962962963</v>
      </c>
      <c r="D15" s="40" t="n">
        <v>0.858287037037037</v>
      </c>
      <c r="E15" s="16" t="n">
        <f aca="false">D15-C15</f>
        <v>0.0515740740740741</v>
      </c>
      <c r="F15" s="17" t="n">
        <f aca="false">B15/E15/24</f>
        <v>33.9317773788151</v>
      </c>
      <c r="G15" s="18"/>
      <c r="H15" s="53"/>
    </row>
    <row r="16" customFormat="false" ht="15" hidden="false" customHeight="false" outlineLevel="0" collapsed="false">
      <c r="A16" s="41"/>
      <c r="B16" s="14" t="n">
        <v>42</v>
      </c>
      <c r="C16" s="40" t="n">
        <v>0.0222222222222222</v>
      </c>
      <c r="D16" s="40" t="n">
        <v>0.0783796296296296</v>
      </c>
      <c r="E16" s="21" t="n">
        <f aca="false">D16-C16</f>
        <v>0.0561574074074074</v>
      </c>
      <c r="F16" s="22" t="n">
        <f aca="false">B16/E16/24</f>
        <v>31.1624072547403</v>
      </c>
      <c r="G16" s="18"/>
      <c r="H16" s="53"/>
    </row>
    <row r="17" customFormat="false" ht="15" hidden="false" customHeight="false" outlineLevel="0" collapsed="false">
      <c r="A17" s="41"/>
      <c r="B17" s="14" t="n">
        <v>42</v>
      </c>
      <c r="C17" s="40" t="n">
        <v>0.195833333333333</v>
      </c>
      <c r="D17" s="40" t="n">
        <v>0.247685185185185</v>
      </c>
      <c r="E17" s="21" t="n">
        <f aca="false">D17-C17</f>
        <v>0.0518518518518519</v>
      </c>
      <c r="F17" s="22" t="n">
        <f aca="false">B17/E17/24</f>
        <v>33.75</v>
      </c>
      <c r="G17" s="18"/>
      <c r="H17" s="53"/>
    </row>
    <row r="18" customFormat="false" ht="15" hidden="false" customHeight="false" outlineLevel="0" collapsed="false">
      <c r="A18" s="20"/>
      <c r="B18" s="14" t="n">
        <v>42</v>
      </c>
      <c r="C18" s="40" t="n">
        <v>0.302546296296296</v>
      </c>
      <c r="D18" s="40" t="n">
        <v>0.356180555555556</v>
      </c>
      <c r="E18" s="21" t="n">
        <f aca="false">D18-C18</f>
        <v>0.0536342592592593</v>
      </c>
      <c r="F18" s="22" t="n">
        <f aca="false">B18/E18/24</f>
        <v>32.6283987915408</v>
      </c>
      <c r="G18" s="18"/>
      <c r="H18" s="53"/>
    </row>
    <row r="19" customFormat="false" ht="15" hidden="false" customHeight="false" outlineLevel="0" collapsed="false">
      <c r="A19" s="54" t="s">
        <v>9</v>
      </c>
      <c r="B19" s="33" t="n">
        <f aca="false">SUM(B13:B18)</f>
        <v>252</v>
      </c>
      <c r="C19" s="55"/>
      <c r="D19" s="55"/>
      <c r="E19" s="34" t="n">
        <f aca="false">SUM(E13:E18)</f>
        <v>0.321921296296296</v>
      </c>
      <c r="F19" s="35" t="n">
        <f aca="false">B19/E19/24</f>
        <v>32.6166678651039</v>
      </c>
      <c r="G19" s="57"/>
      <c r="H19" s="58" t="n">
        <f aca="false">E19/1</f>
        <v>0.321921296296296</v>
      </c>
    </row>
    <row r="20" customFormat="false" ht="15" hidden="false" customHeight="false" outlineLevel="0" collapsed="false">
      <c r="A20" s="20"/>
      <c r="B20" s="59"/>
      <c r="C20" s="60"/>
      <c r="D20" s="60"/>
      <c r="E20" s="60"/>
      <c r="F20" s="61"/>
      <c r="G20" s="62"/>
      <c r="H20" s="63"/>
    </row>
    <row r="21" customFormat="false" ht="15" hidden="false" customHeight="false" outlineLevel="0" collapsed="false">
      <c r="A21" s="13" t="s">
        <v>23</v>
      </c>
      <c r="B21" s="14" t="n">
        <v>42</v>
      </c>
      <c r="C21" s="40" t="n">
        <v>0.638078703703704</v>
      </c>
      <c r="D21" s="40" t="n">
        <v>0.692199074074074</v>
      </c>
      <c r="E21" s="21" t="n">
        <f aca="false">D21-C21</f>
        <v>0.0541203703703704</v>
      </c>
      <c r="F21" s="22" t="n">
        <f aca="false">B21/E21/24</f>
        <v>32.3353293413174</v>
      </c>
      <c r="G21" s="18"/>
      <c r="H21" s="53"/>
    </row>
    <row r="22" customFormat="false" ht="15" hidden="false" customHeight="false" outlineLevel="0" collapsed="false">
      <c r="A22" s="13" t="n">
        <v>1989</v>
      </c>
      <c r="B22" s="14" t="n">
        <v>42</v>
      </c>
      <c r="C22" s="40" t="n">
        <v>0.858287037037037</v>
      </c>
      <c r="D22" s="40" t="n">
        <v>0.909861111111111</v>
      </c>
      <c r="E22" s="16" t="n">
        <f aca="false">D22-C22</f>
        <v>0.0515740740740741</v>
      </c>
      <c r="F22" s="17" t="n">
        <f aca="false">B22/E22/24</f>
        <v>33.9317773788151</v>
      </c>
      <c r="G22" s="18"/>
      <c r="H22" s="53"/>
    </row>
    <row r="23" customFormat="false" ht="15" hidden="false" customHeight="false" outlineLevel="0" collapsed="false">
      <c r="A23" s="13" t="s">
        <v>20</v>
      </c>
      <c r="B23" s="14" t="n">
        <v>42</v>
      </c>
      <c r="C23" s="40" t="n">
        <v>0.0783796296296296</v>
      </c>
      <c r="D23" s="40" t="n">
        <v>0.133506944444444</v>
      </c>
      <c r="E23" s="21" t="n">
        <f aca="false">D23-C23</f>
        <v>0.0551273148148148</v>
      </c>
      <c r="F23" s="22" t="n">
        <f aca="false">B23/E23/24</f>
        <v>31.7446987192946</v>
      </c>
      <c r="G23" s="18"/>
      <c r="H23" s="53"/>
    </row>
    <row r="24" customFormat="false" ht="15" hidden="false" customHeight="false" outlineLevel="0" collapsed="false">
      <c r="A24" s="20"/>
      <c r="B24" s="14" t="n">
        <v>42</v>
      </c>
      <c r="C24" s="40" t="n">
        <v>0.247685185185185</v>
      </c>
      <c r="D24" s="40" t="n">
        <v>0.302280092592593</v>
      </c>
      <c r="E24" s="21" t="n">
        <f aca="false">D24-C24</f>
        <v>0.0545949074074074</v>
      </c>
      <c r="F24" s="22" t="n">
        <f aca="false">B24/E24/24</f>
        <v>32.0542717829129</v>
      </c>
      <c r="G24" s="18"/>
      <c r="H24" s="53"/>
    </row>
    <row r="25" customFormat="false" ht="15" hidden="false" customHeight="false" outlineLevel="0" collapsed="false">
      <c r="A25" s="20"/>
      <c r="B25" s="14" t="n">
        <v>42</v>
      </c>
      <c r="C25" s="40" t="n">
        <v>0.356180555555556</v>
      </c>
      <c r="D25" s="40" t="n">
        <v>0.413622685185185</v>
      </c>
      <c r="E25" s="24" t="n">
        <f aca="false">D25-C25</f>
        <v>0.0574421296296296</v>
      </c>
      <c r="F25" s="25" t="n">
        <f aca="false">B25/E25/24</f>
        <v>30.4654442877292</v>
      </c>
      <c r="G25" s="18"/>
      <c r="H25" s="53"/>
    </row>
    <row r="26" customFormat="false" ht="15" hidden="false" customHeight="false" outlineLevel="0" collapsed="false">
      <c r="A26" s="54" t="s">
        <v>9</v>
      </c>
      <c r="B26" s="33" t="n">
        <f aca="false">SUM(B21:B25)</f>
        <v>210</v>
      </c>
      <c r="C26" s="55"/>
      <c r="D26" s="55"/>
      <c r="E26" s="34" t="n">
        <f aca="false">SUM(E21:E25)</f>
        <v>0.272858796296296</v>
      </c>
      <c r="F26" s="35" t="n">
        <f aca="false">B26/E26/24</f>
        <v>32.067868504772</v>
      </c>
      <c r="G26" s="35"/>
      <c r="H26" s="58" t="n">
        <f aca="false">E26/1</f>
        <v>0.272858796296296</v>
      </c>
    </row>
    <row r="27" customFormat="false" ht="15" hidden="false" customHeight="false" outlineLevel="0" collapsed="false">
      <c r="A27" s="54"/>
      <c r="B27" s="33"/>
      <c r="C27" s="55"/>
      <c r="D27" s="55"/>
      <c r="E27" s="34"/>
      <c r="F27" s="35"/>
      <c r="G27" s="35"/>
      <c r="H27" s="58"/>
    </row>
    <row r="28" customFormat="false" ht="16.5" hidden="false" customHeight="false" outlineLevel="0" collapsed="false">
      <c r="A28" s="64" t="s">
        <v>24</v>
      </c>
      <c r="B28" s="65" t="n">
        <f aca="false">SUM(B26+B19+B11+B5)</f>
        <v>756</v>
      </c>
      <c r="C28" s="66"/>
      <c r="D28" s="66"/>
      <c r="E28" s="67" t="n">
        <f aca="false">SUM(E26+E19+E11+E5)</f>
        <v>0.99681712962963</v>
      </c>
      <c r="F28" s="68" t="n">
        <f aca="false">B28/E28/24</f>
        <v>31.600580551524</v>
      </c>
      <c r="G28" s="68" t="n">
        <f aca="false">B28/24</f>
        <v>31.5</v>
      </c>
      <c r="H28" s="69" t="n">
        <f aca="false">E28/1</f>
        <v>0.99681712962963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6" t="s">
        <v>25</v>
      </c>
      <c r="B30" s="7" t="n">
        <v>42</v>
      </c>
      <c r="C30" s="37" t="n">
        <v>0.416666666666667</v>
      </c>
      <c r="D30" s="37" t="n">
        <v>0.472314814814815</v>
      </c>
      <c r="E30" s="47" t="n">
        <f aca="false">D30-C30</f>
        <v>0.0556481481481482</v>
      </c>
      <c r="F30" s="48" t="n">
        <f aca="false">B30/E30/24</f>
        <v>31.4475873544093</v>
      </c>
      <c r="G30" s="11"/>
      <c r="H30" s="51"/>
    </row>
    <row r="31" customFormat="false" ht="15" hidden="false" customHeight="false" outlineLevel="0" collapsed="false">
      <c r="A31" s="13" t="n">
        <v>1952</v>
      </c>
      <c r="B31" s="14" t="n">
        <v>42</v>
      </c>
      <c r="C31" s="40" t="n">
        <v>0.656712962962963</v>
      </c>
      <c r="D31" s="52" t="n">
        <v>0.718310185185185</v>
      </c>
      <c r="E31" s="21" t="n">
        <f aca="false">D31-C31</f>
        <v>0.0615972222222222</v>
      </c>
      <c r="F31" s="22" t="n">
        <f aca="false">B31/E31/24</f>
        <v>28.4103720405863</v>
      </c>
      <c r="G31" s="18"/>
      <c r="H31" s="53"/>
    </row>
    <row r="32" customFormat="false" ht="15" hidden="false" customHeight="false" outlineLevel="0" collapsed="false">
      <c r="A32" s="13" t="s">
        <v>26</v>
      </c>
      <c r="B32" s="14" t="n">
        <v>42</v>
      </c>
      <c r="C32" s="40" t="n">
        <v>0.97037037037037</v>
      </c>
      <c r="D32" s="40" t="n">
        <v>1.03153935185185</v>
      </c>
      <c r="E32" s="21" t="n">
        <f aca="false">D32-C32</f>
        <v>0.0611689814814815</v>
      </c>
      <c r="F32" s="22" t="n">
        <f aca="false">B32/E32/24</f>
        <v>28.6092715231788</v>
      </c>
      <c r="G32" s="18"/>
      <c r="H32" s="53"/>
    </row>
    <row r="33" s="71" customFormat="true" ht="15" hidden="false" customHeight="false" outlineLevel="0" collapsed="false">
      <c r="A33" s="41"/>
      <c r="B33" s="14" t="n">
        <v>42</v>
      </c>
      <c r="C33" s="40" t="n">
        <v>0.163194444444444</v>
      </c>
      <c r="D33" s="40" t="n">
        <v>0.229861111111111</v>
      </c>
      <c r="E33" s="24" t="n">
        <f aca="false">D33-C33</f>
        <v>0.0666666666666667</v>
      </c>
      <c r="F33" s="25" t="n">
        <f aca="false">B33/E33/24</f>
        <v>26.25</v>
      </c>
      <c r="G33" s="18"/>
      <c r="H33" s="70"/>
    </row>
    <row r="34" customFormat="false" ht="15" hidden="false" customHeight="false" outlineLevel="0" collapsed="false">
      <c r="A34" s="54" t="s">
        <v>9</v>
      </c>
      <c r="B34" s="33" t="n">
        <f aca="false">SUM(B30:B33)</f>
        <v>168</v>
      </c>
      <c r="C34" s="55"/>
      <c r="D34" s="55"/>
      <c r="E34" s="56" t="n">
        <f aca="false">SUM(E30:E33)</f>
        <v>0.245081018518519</v>
      </c>
      <c r="F34" s="57" t="n">
        <f aca="false">B34/E34/24</f>
        <v>28.5619834710744</v>
      </c>
      <c r="G34" s="57"/>
      <c r="H34" s="58" t="n">
        <f aca="false">E34/1</f>
        <v>0.245081018518519</v>
      </c>
    </row>
    <row r="35" customFormat="false" ht="15" hidden="false" customHeight="false" outlineLevel="0" collapsed="false">
      <c r="A35" s="54"/>
      <c r="B35" s="33"/>
      <c r="C35" s="55"/>
      <c r="D35" s="55"/>
      <c r="E35" s="56"/>
      <c r="F35" s="57"/>
      <c r="G35" s="57"/>
      <c r="H35" s="58"/>
    </row>
    <row r="36" customFormat="false" ht="15" hidden="false" customHeight="false" outlineLevel="0" collapsed="false">
      <c r="A36" s="13" t="s">
        <v>27</v>
      </c>
      <c r="B36" s="14" t="n">
        <v>42</v>
      </c>
      <c r="C36" s="40" t="n">
        <v>0.472384259259259</v>
      </c>
      <c r="D36" s="40" t="n">
        <v>0.530601851851852</v>
      </c>
      <c r="E36" s="16" t="n">
        <f aca="false">D36-C36</f>
        <v>0.0582175925925926</v>
      </c>
      <c r="F36" s="17" t="n">
        <f aca="false">B36/E36/24</f>
        <v>30.0596421471173</v>
      </c>
      <c r="G36" s="18"/>
      <c r="H36" s="53"/>
    </row>
    <row r="37" customFormat="false" ht="15" hidden="false" customHeight="false" outlineLevel="0" collapsed="false">
      <c r="A37" s="13" t="n">
        <v>1988</v>
      </c>
      <c r="B37" s="14" t="n">
        <v>42</v>
      </c>
      <c r="C37" s="40" t="n">
        <v>0.718310185185185</v>
      </c>
      <c r="D37" s="40" t="n">
        <v>0.780092592592593</v>
      </c>
      <c r="E37" s="21" t="n">
        <f aca="false">D37-C37</f>
        <v>0.0617824074074074</v>
      </c>
      <c r="F37" s="22" t="n">
        <f aca="false">B37/E37/24</f>
        <v>28.3252154364931</v>
      </c>
      <c r="G37" s="18"/>
      <c r="H37" s="53"/>
    </row>
    <row r="38" customFormat="false" ht="15" hidden="false" customHeight="false" outlineLevel="0" collapsed="false">
      <c r="A38" s="13" t="s">
        <v>26</v>
      </c>
      <c r="B38" s="14" t="n">
        <v>42</v>
      </c>
      <c r="C38" s="40" t="n">
        <v>0.0315393518518519</v>
      </c>
      <c r="D38" s="40" t="n">
        <v>0.090787037037037</v>
      </c>
      <c r="E38" s="21" t="n">
        <f aca="false">D38-C38</f>
        <v>0.0592476851851852</v>
      </c>
      <c r="F38" s="22" t="n">
        <f aca="false">B38/E38/24</f>
        <v>29.5370189490135</v>
      </c>
      <c r="G38" s="18"/>
      <c r="H38" s="53"/>
    </row>
    <row r="39" customFormat="false" ht="15" hidden="false" customHeight="false" outlineLevel="0" collapsed="false">
      <c r="A39" s="20"/>
      <c r="B39" s="14" t="n">
        <v>42</v>
      </c>
      <c r="C39" s="40" t="n">
        <v>0.252662037037037</v>
      </c>
      <c r="D39" s="40" t="n">
        <v>0.320601851851852</v>
      </c>
      <c r="E39" s="24" t="n">
        <f aca="false">D39-C39</f>
        <v>0.0679398148148148</v>
      </c>
      <c r="F39" s="25" t="n">
        <f aca="false">B39/E39/24</f>
        <v>25.7580919931857</v>
      </c>
      <c r="G39" s="18"/>
      <c r="H39" s="53"/>
    </row>
    <row r="40" customFormat="false" ht="15" hidden="false" customHeight="false" outlineLevel="0" collapsed="false">
      <c r="A40" s="54" t="s">
        <v>9</v>
      </c>
      <c r="B40" s="33" t="n">
        <f aca="false">SUM(B36:B39)</f>
        <v>168</v>
      </c>
      <c r="C40" s="55"/>
      <c r="D40" s="55"/>
      <c r="E40" s="34" t="n">
        <f aca="false">SUM(E36:E39)</f>
        <v>0.2471875</v>
      </c>
      <c r="F40" s="35" t="n">
        <f aca="false">B40/E40/24</f>
        <v>28.3185840707965</v>
      </c>
      <c r="G40" s="57"/>
      <c r="H40" s="58" t="n">
        <f aca="false">E40/1</f>
        <v>0.2471875</v>
      </c>
    </row>
    <row r="41" customFormat="false" ht="15" hidden="false" customHeight="false" outlineLevel="0" collapsed="false">
      <c r="A41" s="54"/>
      <c r="B41" s="33"/>
      <c r="C41" s="55"/>
      <c r="D41" s="55"/>
      <c r="E41" s="34"/>
      <c r="F41" s="35"/>
      <c r="G41" s="57"/>
      <c r="H41" s="58"/>
    </row>
    <row r="42" customFormat="false" ht="15" hidden="false" customHeight="false" outlineLevel="0" collapsed="false">
      <c r="A42" s="13" t="s">
        <v>28</v>
      </c>
      <c r="B42" s="14" t="n">
        <v>42</v>
      </c>
      <c r="C42" s="40" t="n">
        <v>0.530601851851852</v>
      </c>
      <c r="D42" s="40" t="n">
        <v>0.590972222222222</v>
      </c>
      <c r="E42" s="16" t="n">
        <f aca="false">D42-C42</f>
        <v>0.0603703703703704</v>
      </c>
      <c r="F42" s="17" t="n">
        <f aca="false">B42/E42/24</f>
        <v>28.9877300613497</v>
      </c>
      <c r="G42" s="18"/>
      <c r="H42" s="53"/>
    </row>
    <row r="43" customFormat="false" ht="15" hidden="false" customHeight="false" outlineLevel="0" collapsed="false">
      <c r="A43" s="13" t="n">
        <v>1993</v>
      </c>
      <c r="B43" s="14" t="n">
        <v>42</v>
      </c>
      <c r="C43" s="40" t="n">
        <v>0.591342592592593</v>
      </c>
      <c r="D43" s="40" t="n">
        <v>0.656712962962963</v>
      </c>
      <c r="E43" s="21" t="n">
        <f aca="false">D43-C43</f>
        <v>0.0653703703703704</v>
      </c>
      <c r="F43" s="22" t="n">
        <f aca="false">B43/E43/24</f>
        <v>26.7705382436261</v>
      </c>
      <c r="G43" s="18"/>
      <c r="H43" s="53"/>
    </row>
    <row r="44" customFormat="false" ht="15" hidden="false" customHeight="false" outlineLevel="0" collapsed="false">
      <c r="A44" s="13" t="s">
        <v>26</v>
      </c>
      <c r="B44" s="14" t="n">
        <v>42</v>
      </c>
      <c r="C44" s="40" t="n">
        <v>0.780092592592593</v>
      </c>
      <c r="D44" s="40" t="n">
        <v>0.846527777777778</v>
      </c>
      <c r="E44" s="21" t="n">
        <f aca="false">D44-C44</f>
        <v>0.0664351851851852</v>
      </c>
      <c r="F44" s="22" t="n">
        <f aca="false">B44/E44/24</f>
        <v>26.3414634146342</v>
      </c>
      <c r="G44" s="18"/>
      <c r="H44" s="53"/>
    </row>
    <row r="45" customFormat="false" ht="15" hidden="false" customHeight="false" outlineLevel="0" collapsed="false">
      <c r="A45" s="41"/>
      <c r="B45" s="14" t="n">
        <v>42</v>
      </c>
      <c r="C45" s="40" t="n">
        <v>0.901782407407407</v>
      </c>
      <c r="D45" s="40" t="n">
        <v>0.968287037037037</v>
      </c>
      <c r="E45" s="21" t="n">
        <f aca="false">D45-C45</f>
        <v>0.0665046296296296</v>
      </c>
      <c r="F45" s="22" t="n">
        <f aca="false">B45/E45/24</f>
        <v>26.313957535677</v>
      </c>
      <c r="G45" s="18"/>
      <c r="H45" s="53"/>
    </row>
    <row r="46" customFormat="false" ht="15" hidden="false" customHeight="false" outlineLevel="0" collapsed="false">
      <c r="A46" s="41"/>
      <c r="B46" s="14" t="n">
        <v>42</v>
      </c>
      <c r="C46" s="40" t="n">
        <v>0.329571759259259</v>
      </c>
      <c r="D46" s="40" t="n">
        <v>0.420914351851852</v>
      </c>
      <c r="E46" s="24" t="n">
        <f aca="false">D46-C46</f>
        <v>0.0913425925925926</v>
      </c>
      <c r="F46" s="25" t="n">
        <f aca="false">B46/E46/24</f>
        <v>19.158641662443</v>
      </c>
      <c r="G46" s="18"/>
      <c r="H46" s="53"/>
    </row>
    <row r="47" customFormat="false" ht="15" hidden="false" customHeight="false" outlineLevel="0" collapsed="false">
      <c r="A47" s="54" t="s">
        <v>9</v>
      </c>
      <c r="B47" s="33" t="n">
        <f aca="false">SUM(B42:B46)</f>
        <v>210</v>
      </c>
      <c r="C47" s="55"/>
      <c r="D47" s="55"/>
      <c r="E47" s="34" t="n">
        <f aca="false">SUM(E42:E46)</f>
        <v>0.350023148148148</v>
      </c>
      <c r="F47" s="35" t="n">
        <f aca="false">B47/E47/24</f>
        <v>24.9983466701938</v>
      </c>
      <c r="G47" s="57"/>
      <c r="H47" s="58" t="n">
        <f aca="false">E47/1</f>
        <v>0.350023148148148</v>
      </c>
    </row>
    <row r="48" customFormat="false" ht="15" hidden="false" customHeight="false" outlineLevel="0" collapsed="false">
      <c r="A48" s="20"/>
      <c r="B48" s="59"/>
      <c r="C48" s="60"/>
      <c r="D48" s="60"/>
      <c r="E48" s="60"/>
      <c r="F48" s="61"/>
      <c r="G48" s="62"/>
      <c r="H48" s="63"/>
    </row>
    <row r="49" customFormat="false" ht="15" hidden="false" customHeight="false" outlineLevel="0" collapsed="false">
      <c r="A49" s="13" t="s">
        <v>16</v>
      </c>
      <c r="B49" s="14" t="n">
        <v>42</v>
      </c>
      <c r="C49" s="72" t="n">
        <v>0.844965277777778</v>
      </c>
      <c r="D49" s="40" t="n">
        <v>0.901782407407407</v>
      </c>
      <c r="E49" s="16" t="n">
        <f aca="false">D49-C49</f>
        <v>0.0568171296296296</v>
      </c>
      <c r="F49" s="17" t="n">
        <f aca="false">B49/E49/24</f>
        <v>30.800570380933</v>
      </c>
      <c r="G49" s="18"/>
      <c r="H49" s="53"/>
    </row>
    <row r="50" customFormat="false" ht="15" hidden="false" customHeight="false" outlineLevel="0" collapsed="false">
      <c r="A50" s="13" t="n">
        <v>1985</v>
      </c>
      <c r="B50" s="73"/>
      <c r="C50" s="40"/>
      <c r="D50" s="40"/>
      <c r="E50" s="21"/>
      <c r="F50" s="22"/>
      <c r="G50" s="18"/>
      <c r="H50" s="53"/>
    </row>
    <row r="51" customFormat="false" ht="15" hidden="false" customHeight="false" outlineLevel="0" collapsed="false">
      <c r="A51" s="13" t="s">
        <v>26</v>
      </c>
      <c r="B51" s="14"/>
      <c r="C51" s="40"/>
      <c r="D51" s="40"/>
      <c r="E51" s="21"/>
      <c r="F51" s="22"/>
      <c r="G51" s="18"/>
      <c r="H51" s="53"/>
    </row>
    <row r="52" customFormat="false" ht="15" hidden="false" customHeight="false" outlineLevel="0" collapsed="false">
      <c r="A52" s="54" t="s">
        <v>9</v>
      </c>
      <c r="B52" s="33" t="n">
        <f aca="false">SUM(B49:B51)</f>
        <v>42</v>
      </c>
      <c r="C52" s="55"/>
      <c r="D52" s="55"/>
      <c r="E52" s="34" t="n">
        <f aca="false">SUM(E49:E51)</f>
        <v>0.0568171296296296</v>
      </c>
      <c r="F52" s="35" t="n">
        <f aca="false">B52/E52/24</f>
        <v>30.800570380933</v>
      </c>
      <c r="G52" s="35"/>
      <c r="H52" s="58" t="n">
        <f aca="false">E52/1</f>
        <v>0.0568171296296296</v>
      </c>
    </row>
    <row r="53" customFormat="false" ht="15" hidden="false" customHeight="false" outlineLevel="0" collapsed="false">
      <c r="A53" s="54"/>
      <c r="B53" s="33"/>
      <c r="C53" s="55"/>
      <c r="D53" s="55"/>
      <c r="E53" s="34"/>
      <c r="F53" s="35"/>
      <c r="G53" s="35"/>
      <c r="H53" s="58"/>
    </row>
    <row r="54" customFormat="false" ht="16.5" hidden="false" customHeight="false" outlineLevel="0" collapsed="false">
      <c r="A54" s="64" t="s">
        <v>24</v>
      </c>
      <c r="B54" s="65" t="n">
        <f aca="false">SUM(B52+B47+B40+B34)</f>
        <v>588</v>
      </c>
      <c r="C54" s="66"/>
      <c r="D54" s="66"/>
      <c r="E54" s="67" t="n">
        <f aca="false">SUM(E52+E47+E40+E34)</f>
        <v>0.899108796296296</v>
      </c>
      <c r="F54" s="68" t="n">
        <f aca="false">B54/E54/24</f>
        <v>27.2492051027895</v>
      </c>
      <c r="G54" s="68" t="n">
        <f aca="false">B54/24</f>
        <v>24.5</v>
      </c>
      <c r="H54" s="69" t="n">
        <f aca="false">E54/1</f>
        <v>0.899108796296296</v>
      </c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4" min="3" style="1" width="9.14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39" hidden="false" customHeight="false" outlineLevel="0" collapsed="false">
      <c r="A1" s="2" t="s">
        <v>29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30</v>
      </c>
      <c r="H1" s="5" t="s">
        <v>7</v>
      </c>
    </row>
    <row r="2" customFormat="false" ht="15" hidden="false" customHeight="false" outlineLevel="0" collapsed="false">
      <c r="A2" s="6" t="s">
        <v>31</v>
      </c>
      <c r="B2" s="7" t="n">
        <v>42</v>
      </c>
      <c r="C2" s="8" t="n">
        <v>0.5</v>
      </c>
      <c r="D2" s="8" t="n">
        <v>0.5515625</v>
      </c>
      <c r="E2" s="47" t="n">
        <f aca="false">D2-C2</f>
        <v>0.0515625</v>
      </c>
      <c r="F2" s="48" t="n">
        <f aca="false">B2/E2/24</f>
        <v>33.9393939393939</v>
      </c>
      <c r="G2" s="11"/>
      <c r="H2" s="12"/>
    </row>
    <row r="3" customFormat="false" ht="15" hidden="false" customHeight="false" outlineLevel="0" collapsed="false">
      <c r="A3" s="13" t="n">
        <v>1986</v>
      </c>
      <c r="B3" s="14" t="n">
        <v>42</v>
      </c>
      <c r="C3" s="15" t="n">
        <v>0.552256944444444</v>
      </c>
      <c r="D3" s="15" t="n">
        <v>0.609513888888889</v>
      </c>
      <c r="E3" s="15" t="n">
        <f aca="false">D3-C3</f>
        <v>0.0572569444444444</v>
      </c>
      <c r="F3" s="74" t="n">
        <f aca="false">B3/E3/24</f>
        <v>30.563978168587</v>
      </c>
      <c r="G3" s="18"/>
      <c r="H3" s="19"/>
    </row>
    <row r="4" customFormat="false" ht="15" hidden="false" customHeight="false" outlineLevel="0" collapsed="false">
      <c r="A4" s="13" t="s">
        <v>32</v>
      </c>
      <c r="B4" s="14" t="n">
        <v>42</v>
      </c>
      <c r="C4" s="21" t="n">
        <v>0.616053240740741</v>
      </c>
      <c r="D4" s="15" t="n">
        <v>0.675717592592593</v>
      </c>
      <c r="E4" s="21" t="n">
        <f aca="false">D4-C4</f>
        <v>0.0596643518518519</v>
      </c>
      <c r="F4" s="74" t="n">
        <f aca="false">B4/E4/24</f>
        <v>29.3307468477207</v>
      </c>
      <c r="G4" s="23"/>
      <c r="H4" s="19"/>
    </row>
    <row r="5" customFormat="false" ht="15" hidden="false" customHeight="false" outlineLevel="0" collapsed="false">
      <c r="A5" s="20"/>
      <c r="B5" s="14" t="n">
        <v>21</v>
      </c>
      <c r="C5" s="21" t="n">
        <v>0.685300925925926</v>
      </c>
      <c r="D5" s="15" t="n">
        <v>0.714282407407407</v>
      </c>
      <c r="E5" s="15" t="n">
        <f aca="false">D5-C5</f>
        <v>0.0289814814814815</v>
      </c>
      <c r="F5" s="74" t="n">
        <f aca="false">B5/E5/24</f>
        <v>30.1916932907348</v>
      </c>
      <c r="G5" s="23"/>
      <c r="H5" s="19"/>
    </row>
    <row r="6" customFormat="false" ht="15" hidden="false" customHeight="false" outlineLevel="0" collapsed="false">
      <c r="A6" s="20"/>
      <c r="B6" s="14" t="n">
        <v>42</v>
      </c>
      <c r="C6" s="21" t="n">
        <v>0.727314814814815</v>
      </c>
      <c r="D6" s="15" t="n">
        <v>0.784722222222222</v>
      </c>
      <c r="E6" s="21" t="n">
        <f aca="false">D6-C6</f>
        <v>0.0574074074074074</v>
      </c>
      <c r="F6" s="74" t="n">
        <f aca="false">B6/E6/24</f>
        <v>30.4838709677419</v>
      </c>
      <c r="G6" s="23"/>
      <c r="H6" s="19"/>
    </row>
    <row r="7" customFormat="false" ht="15" hidden="false" customHeight="false" outlineLevel="0" collapsed="false">
      <c r="A7" s="20"/>
      <c r="B7" s="14" t="n">
        <v>42</v>
      </c>
      <c r="C7" s="21" t="n">
        <v>0.790277777777778</v>
      </c>
      <c r="D7" s="15" t="n">
        <v>0.854074074074074</v>
      </c>
      <c r="E7" s="24" t="n">
        <f aca="false">D7-C7</f>
        <v>0.0637962962962963</v>
      </c>
      <c r="F7" s="25" t="n">
        <f aca="false">B7/E7/24</f>
        <v>27.4310595065312</v>
      </c>
      <c r="G7" s="23"/>
      <c r="H7" s="19"/>
    </row>
    <row r="8" customFormat="false" ht="15" hidden="false" customHeight="false" outlineLevel="0" collapsed="false">
      <c r="A8" s="20"/>
      <c r="B8" s="14" t="n">
        <v>42</v>
      </c>
      <c r="C8" s="21" t="n">
        <v>0.859143518518518</v>
      </c>
      <c r="D8" s="15" t="n">
        <v>0.9203125</v>
      </c>
      <c r="E8" s="21" t="n">
        <f aca="false">D8-C8</f>
        <v>0.0611689814814815</v>
      </c>
      <c r="F8" s="22" t="n">
        <f aca="false">B8/E8/24</f>
        <v>28.6092715231788</v>
      </c>
      <c r="G8" s="23"/>
      <c r="H8" s="19"/>
    </row>
    <row r="9" customFormat="false" ht="15" hidden="false" customHeight="false" outlineLevel="0" collapsed="false">
      <c r="A9" s="20"/>
      <c r="B9" s="14" t="n">
        <v>42</v>
      </c>
      <c r="C9" s="21" t="n">
        <v>0.927777777777778</v>
      </c>
      <c r="D9" s="15" t="n">
        <v>0.989756944444444</v>
      </c>
      <c r="E9" s="21" t="n">
        <f aca="false">D9-C9</f>
        <v>0.0619791666666667</v>
      </c>
      <c r="F9" s="22" t="n">
        <f aca="false">B9/E9/24</f>
        <v>28.2352941176471</v>
      </c>
      <c r="G9" s="23"/>
      <c r="H9" s="19"/>
    </row>
    <row r="10" customFormat="false" ht="15.75" hidden="false" customHeight="false" outlineLevel="0" collapsed="false">
      <c r="A10" s="26" t="s">
        <v>9</v>
      </c>
      <c r="B10" s="27" t="n">
        <v>315</v>
      </c>
      <c r="C10" s="28"/>
      <c r="D10" s="28"/>
      <c r="E10" s="29" t="n">
        <f aca="false">SUM(E2:E9)</f>
        <v>0.44181712962963</v>
      </c>
      <c r="F10" s="30" t="n">
        <f aca="false">B10/E10/24</f>
        <v>29.7068608702486</v>
      </c>
      <c r="G10" s="30" t="n">
        <f aca="false">B10/12</f>
        <v>26.25</v>
      </c>
      <c r="H10" s="31" t="n">
        <f aca="false">E10/0.5</f>
        <v>0.883634259259259</v>
      </c>
    </row>
    <row r="11" customFormat="false" ht="15.75" hidden="false" customHeight="false" outlineLevel="0" collapsed="false">
      <c r="A11" s="32"/>
      <c r="B11" s="33"/>
      <c r="C11" s="23"/>
      <c r="D11" s="23"/>
      <c r="E11" s="34"/>
      <c r="F11" s="35"/>
      <c r="G11" s="35"/>
      <c r="H11" s="36"/>
    </row>
    <row r="12" customFormat="false" ht="15" hidden="false" customHeight="false" outlineLevel="0" collapsed="false">
      <c r="A12" s="6" t="s">
        <v>10</v>
      </c>
      <c r="B12" s="7" t="n">
        <v>42</v>
      </c>
      <c r="C12" s="8" t="n">
        <v>0.5</v>
      </c>
      <c r="D12" s="8" t="n">
        <v>0.552060185185185</v>
      </c>
      <c r="E12" s="47" t="n">
        <f aca="false">D12-C12</f>
        <v>0.0520601851851852</v>
      </c>
      <c r="F12" s="48" t="n">
        <f aca="false">B12/E12/24</f>
        <v>33.6149399733215</v>
      </c>
      <c r="G12" s="11"/>
      <c r="H12" s="12"/>
    </row>
    <row r="13" customFormat="false" ht="15" hidden="false" customHeight="false" outlineLevel="0" collapsed="false">
      <c r="A13" s="13" t="n">
        <v>1953</v>
      </c>
      <c r="B13" s="14" t="n">
        <v>42</v>
      </c>
      <c r="C13" s="15" t="n">
        <v>0.552604166666667</v>
      </c>
      <c r="D13" s="15" t="n">
        <v>0.609513888888889</v>
      </c>
      <c r="E13" s="15" t="n">
        <f aca="false">D13-C13</f>
        <v>0.0569097222222222</v>
      </c>
      <c r="F13" s="74" t="n">
        <f aca="false">B13/E13/24</f>
        <v>30.7504575960952</v>
      </c>
      <c r="G13" s="18"/>
      <c r="H13" s="19"/>
    </row>
    <row r="14" customFormat="false" ht="15" hidden="false" customHeight="false" outlineLevel="0" collapsed="false">
      <c r="A14" s="20"/>
      <c r="B14" s="14" t="n">
        <v>42</v>
      </c>
      <c r="C14" s="15" t="n">
        <v>0.616053240740741</v>
      </c>
      <c r="D14" s="15" t="n">
        <v>0.675729166666667</v>
      </c>
      <c r="E14" s="21" t="n">
        <f aca="false">D14-C14</f>
        <v>0.0596759259259259</v>
      </c>
      <c r="F14" s="22" t="n">
        <f aca="false">B14/E14/24</f>
        <v>29.3250581846393</v>
      </c>
      <c r="G14" s="23"/>
      <c r="H14" s="19"/>
    </row>
    <row r="15" customFormat="false" ht="15" hidden="false" customHeight="false" outlineLevel="0" collapsed="false">
      <c r="A15" s="20"/>
      <c r="B15" s="14" t="n">
        <v>21</v>
      </c>
      <c r="C15" s="15" t="n">
        <v>0.685300925925926</v>
      </c>
      <c r="D15" s="15" t="n">
        <v>0.714282407407407</v>
      </c>
      <c r="E15" s="15" t="n">
        <f aca="false">D15-C15</f>
        <v>0.0289814814814815</v>
      </c>
      <c r="F15" s="74" t="n">
        <f aca="false">B15/E15/24</f>
        <v>30.1916932907348</v>
      </c>
      <c r="G15" s="23"/>
      <c r="H15" s="19"/>
    </row>
    <row r="16" customFormat="false" ht="15" hidden="false" customHeight="false" outlineLevel="0" collapsed="false">
      <c r="A16" s="20"/>
      <c r="B16" s="14" t="n">
        <v>42</v>
      </c>
      <c r="C16" s="15" t="n">
        <v>0.727314814814815</v>
      </c>
      <c r="D16" s="15" t="n">
        <v>0.784780092592593</v>
      </c>
      <c r="E16" s="15" t="n">
        <f aca="false">D16-C16</f>
        <v>0.0574652777777778</v>
      </c>
      <c r="F16" s="74" t="n">
        <f aca="false">B16/E16/24</f>
        <v>30.4531722054381</v>
      </c>
      <c r="G16" s="23"/>
      <c r="H16" s="19"/>
    </row>
    <row r="17" customFormat="false" ht="15" hidden="false" customHeight="false" outlineLevel="0" collapsed="false">
      <c r="A17" s="20"/>
      <c r="B17" s="14" t="n">
        <v>42</v>
      </c>
      <c r="C17" s="15" t="n">
        <v>0.790393518518519</v>
      </c>
      <c r="D17" s="15" t="n">
        <v>0.854074074074074</v>
      </c>
      <c r="E17" s="24" t="n">
        <f aca="false">D17-C17</f>
        <v>0.0636805555555556</v>
      </c>
      <c r="F17" s="25" t="n">
        <f aca="false">B17/E17/24</f>
        <v>27.4809160305344</v>
      </c>
      <c r="G17" s="23"/>
      <c r="H17" s="19"/>
    </row>
    <row r="18" customFormat="false" ht="15" hidden="false" customHeight="false" outlineLevel="0" collapsed="false">
      <c r="A18" s="20"/>
      <c r="B18" s="14" t="n">
        <v>42</v>
      </c>
      <c r="C18" s="15" t="n">
        <v>0.859143518518518</v>
      </c>
      <c r="D18" s="15" t="n">
        <v>0.9203125</v>
      </c>
      <c r="E18" s="21" t="n">
        <f aca="false">D18-C18</f>
        <v>0.0611689814814815</v>
      </c>
      <c r="F18" s="22" t="n">
        <f aca="false">B18/E18/24</f>
        <v>28.6092715231788</v>
      </c>
      <c r="G18" s="23"/>
      <c r="H18" s="19"/>
    </row>
    <row r="19" customFormat="false" ht="15" hidden="false" customHeight="false" outlineLevel="0" collapsed="false">
      <c r="A19" s="20"/>
      <c r="B19" s="14" t="n">
        <v>42</v>
      </c>
      <c r="C19" s="15" t="n">
        <v>0.927777777777778</v>
      </c>
      <c r="D19" s="15" t="n">
        <v>0.990046296296296</v>
      </c>
      <c r="E19" s="15" t="n">
        <f aca="false">D19-C19</f>
        <v>0.0622685185185185</v>
      </c>
      <c r="F19" s="74" t="n">
        <f aca="false">B19/E19/24</f>
        <v>28.1040892193309</v>
      </c>
      <c r="G19" s="23"/>
      <c r="H19" s="19"/>
    </row>
    <row r="20" customFormat="false" ht="15.75" hidden="false" customHeight="false" outlineLevel="0" collapsed="false">
      <c r="A20" s="26" t="s">
        <v>9</v>
      </c>
      <c r="B20" s="27" t="n">
        <f aca="false">SUM(B12:B19)</f>
        <v>315</v>
      </c>
      <c r="C20" s="28"/>
      <c r="D20" s="28"/>
      <c r="E20" s="29" t="n">
        <f aca="false">SUM(E12:E19)</f>
        <v>0.442210648148148</v>
      </c>
      <c r="F20" s="30" t="n">
        <f aca="false">B20/E20/24</f>
        <v>29.6804250530008</v>
      </c>
      <c r="G20" s="30" t="n">
        <f aca="false">B20/12</f>
        <v>26.25</v>
      </c>
      <c r="H20" s="31" t="n">
        <f aca="false">E20/0.5</f>
        <v>0.884421296296296</v>
      </c>
    </row>
    <row r="21" customFormat="false" ht="15.75" hidden="false" customHeight="false" outlineLevel="0" collapsed="false">
      <c r="A21" s="32"/>
      <c r="B21" s="33"/>
      <c r="C21" s="23"/>
      <c r="D21" s="23"/>
      <c r="E21" s="34"/>
      <c r="F21" s="35"/>
      <c r="G21" s="35"/>
      <c r="H21" s="36"/>
    </row>
    <row r="22" customFormat="false" ht="15" hidden="false" customHeight="false" outlineLevel="0" collapsed="false">
      <c r="A22" s="6" t="s">
        <v>33</v>
      </c>
      <c r="B22" s="7" t="n">
        <v>42</v>
      </c>
      <c r="C22" s="8" t="n">
        <v>0.5</v>
      </c>
      <c r="D22" s="8" t="n">
        <v>0.5515625</v>
      </c>
      <c r="E22" s="47" t="n">
        <f aca="false">D22-C22</f>
        <v>0.0515625</v>
      </c>
      <c r="F22" s="48" t="n">
        <f aca="false">B22/E22/24</f>
        <v>33.9393939393939</v>
      </c>
      <c r="G22" s="11"/>
      <c r="H22" s="12"/>
    </row>
    <row r="23" customFormat="false" ht="15" hidden="false" customHeight="false" outlineLevel="0" collapsed="false">
      <c r="A23" s="13" t="n">
        <v>1980</v>
      </c>
      <c r="B23" s="14" t="n">
        <v>42</v>
      </c>
      <c r="C23" s="15" t="n">
        <v>0.552905092592593</v>
      </c>
      <c r="D23" s="15" t="n">
        <v>0.609513888888889</v>
      </c>
      <c r="E23" s="15" t="n">
        <f aca="false">D23-C23</f>
        <v>0.0566087962962963</v>
      </c>
      <c r="F23" s="74" t="n">
        <f aca="false">B23/E23/24</f>
        <v>30.9139235330198</v>
      </c>
      <c r="G23" s="18"/>
      <c r="H23" s="19"/>
    </row>
    <row r="24" customFormat="false" ht="15" hidden="false" customHeight="false" outlineLevel="0" collapsed="false">
      <c r="A24" s="13" t="s">
        <v>34</v>
      </c>
      <c r="B24" s="14" t="n">
        <v>42</v>
      </c>
      <c r="C24" s="21" t="n">
        <v>0.616053240740741</v>
      </c>
      <c r="D24" s="15" t="n">
        <v>0.687731481481482</v>
      </c>
      <c r="E24" s="24" t="n">
        <f aca="false">D24-C24</f>
        <v>0.0716782407407407</v>
      </c>
      <c r="F24" s="25" t="n">
        <f aca="false">B24/E24/24</f>
        <v>24.4146617148393</v>
      </c>
      <c r="G24" s="23"/>
      <c r="H24" s="19"/>
    </row>
    <row r="25" customFormat="false" ht="15" hidden="false" customHeight="false" outlineLevel="0" collapsed="false">
      <c r="A25" s="20"/>
      <c r="B25" s="14" t="n">
        <v>21</v>
      </c>
      <c r="C25" s="21" t="n">
        <v>0.719560185185185</v>
      </c>
      <c r="D25" s="15" t="n">
        <v>0.749282407407407</v>
      </c>
      <c r="E25" s="15" t="n">
        <f aca="false">D25-C25</f>
        <v>0.0297222222222222</v>
      </c>
      <c r="F25" s="74" t="n">
        <f aca="false">B25/E25/24</f>
        <v>29.4392523364486</v>
      </c>
      <c r="G25" s="23"/>
      <c r="H25" s="19"/>
    </row>
    <row r="26" customFormat="false" ht="15" hidden="false" customHeight="false" outlineLevel="0" collapsed="false">
      <c r="A26" s="20"/>
      <c r="B26" s="14" t="n">
        <v>42</v>
      </c>
      <c r="C26" s="21" t="n">
        <v>0.764583333333333</v>
      </c>
      <c r="D26" s="15" t="n">
        <v>0.828009259259259</v>
      </c>
      <c r="E26" s="21" t="n">
        <f aca="false">D26-C26</f>
        <v>0.0634259259259259</v>
      </c>
      <c r="F26" s="74" t="n">
        <f aca="false">B26/E26/24</f>
        <v>27.5912408759124</v>
      </c>
      <c r="G26" s="23"/>
      <c r="H26" s="19"/>
    </row>
    <row r="27" customFormat="false" ht="15" hidden="false" customHeight="false" outlineLevel="0" collapsed="false">
      <c r="A27" s="20"/>
      <c r="B27" s="14" t="n">
        <v>42</v>
      </c>
      <c r="C27" s="21" t="n">
        <v>0.844965277777778</v>
      </c>
      <c r="D27" s="15" t="n">
        <v>0.901782407407407</v>
      </c>
      <c r="E27" s="21" t="n">
        <f aca="false">D27-C27</f>
        <v>0.0568171296296296</v>
      </c>
      <c r="F27" s="74" t="n">
        <f aca="false">B27/E27/24</f>
        <v>30.800570380933</v>
      </c>
      <c r="G27" s="23"/>
      <c r="H27" s="19"/>
    </row>
    <row r="28" customFormat="false" ht="15" hidden="false" customHeight="false" outlineLevel="0" collapsed="false">
      <c r="A28" s="20"/>
      <c r="B28" s="14" t="n">
        <v>42</v>
      </c>
      <c r="C28" s="21" t="n">
        <v>0.911805555555556</v>
      </c>
      <c r="D28" s="21" t="n">
        <v>0.967361111111111</v>
      </c>
      <c r="E28" s="21" t="n">
        <f aca="false">D28-C28</f>
        <v>0.0555555555555556</v>
      </c>
      <c r="F28" s="74" t="n">
        <f aca="false">B28/E28/24</f>
        <v>31.5</v>
      </c>
      <c r="G28" s="23"/>
      <c r="H28" s="19"/>
    </row>
    <row r="29" customFormat="false" ht="15.75" hidden="false" customHeight="false" outlineLevel="0" collapsed="false">
      <c r="A29" s="26" t="s">
        <v>9</v>
      </c>
      <c r="B29" s="27" t="n">
        <v>273</v>
      </c>
      <c r="C29" s="28"/>
      <c r="D29" s="28"/>
      <c r="E29" s="29" t="n">
        <f aca="false">SUM(E22:E28)</f>
        <v>0.38537037037037</v>
      </c>
      <c r="F29" s="30" t="n">
        <f aca="false">B29/E29/24</f>
        <v>29.5170591061989</v>
      </c>
      <c r="G29" s="30" t="n">
        <f aca="false">B29/12</f>
        <v>22.75</v>
      </c>
      <c r="H29" s="31" t="n">
        <f aca="false">E29/0.5</f>
        <v>0.770740740740741</v>
      </c>
    </row>
    <row r="30" customFormat="false" ht="15.75" hidden="false" customHeight="false" outlineLevel="0" collapsed="false">
      <c r="A30" s="32"/>
      <c r="B30" s="33"/>
      <c r="C30" s="23"/>
      <c r="D30" s="23"/>
      <c r="E30" s="34"/>
      <c r="F30" s="35"/>
      <c r="G30" s="35"/>
      <c r="H30" s="36"/>
      <c r="J30" s="32"/>
      <c r="K30" s="33"/>
      <c r="L30" s="23"/>
      <c r="M30" s="23"/>
      <c r="N30" s="34"/>
      <c r="O30" s="35"/>
      <c r="P30" s="35"/>
      <c r="Q30" s="36"/>
    </row>
    <row r="31" customFormat="false" ht="15" hidden="false" customHeight="false" outlineLevel="0" collapsed="false">
      <c r="A31" s="6" t="s">
        <v>35</v>
      </c>
      <c r="B31" s="7" t="n">
        <v>42</v>
      </c>
      <c r="C31" s="8" t="n">
        <v>0.5</v>
      </c>
      <c r="D31" s="8" t="n">
        <v>0.561458333333333</v>
      </c>
      <c r="E31" s="47" t="n">
        <f aca="false">D31-C31</f>
        <v>0.0614583333333333</v>
      </c>
      <c r="F31" s="48" t="n">
        <f aca="false">B31/E31/24</f>
        <v>28.4745762711864</v>
      </c>
      <c r="G31" s="11"/>
      <c r="H31" s="12"/>
    </row>
    <row r="32" customFormat="false" ht="15" hidden="false" customHeight="false" outlineLevel="0" collapsed="false">
      <c r="A32" s="13" t="n">
        <v>1983</v>
      </c>
      <c r="B32" s="14" t="n">
        <v>42</v>
      </c>
      <c r="C32" s="15" t="n">
        <v>0.561805555555556</v>
      </c>
      <c r="D32" s="15" t="n">
        <v>0.634155092592593</v>
      </c>
      <c r="E32" s="21" t="n">
        <f aca="false">D32-C32</f>
        <v>0.072349537037037</v>
      </c>
      <c r="F32" s="22" t="n">
        <f aca="false">B32/E32/24</f>
        <v>24.1881298992161</v>
      </c>
      <c r="G32" s="18"/>
      <c r="H32" s="19"/>
    </row>
    <row r="33" customFormat="false" ht="15" hidden="false" customHeight="false" outlineLevel="0" collapsed="false">
      <c r="A33" s="13" t="s">
        <v>36</v>
      </c>
      <c r="B33" s="14" t="n">
        <v>42</v>
      </c>
      <c r="C33" s="15" t="n">
        <v>0.637349537037037</v>
      </c>
      <c r="D33" s="15" t="n">
        <v>0.709837962962963</v>
      </c>
      <c r="E33" s="21" t="n">
        <f aca="false">D33-C33</f>
        <v>0.0724884259259259</v>
      </c>
      <c r="F33" s="22" t="n">
        <f aca="false">B33/E33/24</f>
        <v>24.141785087019</v>
      </c>
      <c r="G33" s="23"/>
      <c r="H33" s="19"/>
    </row>
    <row r="34" customFormat="false" ht="15" hidden="false" customHeight="false" outlineLevel="0" collapsed="false">
      <c r="A34" s="20"/>
      <c r="B34" s="14" t="n">
        <v>42</v>
      </c>
      <c r="C34" s="15" t="n">
        <v>0.712384259259259</v>
      </c>
      <c r="D34" s="15" t="n">
        <v>0.784780092592593</v>
      </c>
      <c r="E34" s="21" t="n">
        <f aca="false">D34-C34</f>
        <v>0.0723958333333333</v>
      </c>
      <c r="F34" s="22" t="n">
        <f aca="false">B34/E34/24</f>
        <v>24.1726618705036</v>
      </c>
      <c r="G34" s="23"/>
      <c r="H34" s="19"/>
    </row>
    <row r="35" customFormat="false" ht="15" hidden="false" customHeight="false" outlineLevel="0" collapsed="false">
      <c r="A35" s="20"/>
      <c r="B35" s="14" t="n">
        <v>42</v>
      </c>
      <c r="C35" s="15" t="n">
        <v>0.790138888888889</v>
      </c>
      <c r="D35" s="15" t="n">
        <v>0.862789351851852</v>
      </c>
      <c r="E35" s="24" t="n">
        <f aca="false">D35-C35</f>
        <v>0.072650462962963</v>
      </c>
      <c r="F35" s="25" t="n">
        <f aca="false">B35/E35/24</f>
        <v>24.0879400987733</v>
      </c>
      <c r="G35" s="23"/>
      <c r="H35" s="19"/>
    </row>
    <row r="36" customFormat="false" ht="15" hidden="false" customHeight="false" outlineLevel="0" collapsed="false">
      <c r="A36" s="20"/>
      <c r="B36" s="14" t="n">
        <v>42</v>
      </c>
      <c r="C36" s="21" t="n">
        <v>0.862789351851852</v>
      </c>
      <c r="D36" s="15" t="n">
        <v>0.931828703703704</v>
      </c>
      <c r="E36" s="21" t="n">
        <f aca="false">D36-C36</f>
        <v>0.0690393518518519</v>
      </c>
      <c r="F36" s="22" t="n">
        <f aca="false">B36/E36/24</f>
        <v>25.3478625314334</v>
      </c>
      <c r="G36" s="23"/>
      <c r="H36" s="19"/>
    </row>
    <row r="37" customFormat="false" ht="15.75" hidden="false" customHeight="false" outlineLevel="0" collapsed="false">
      <c r="A37" s="26" t="s">
        <v>9</v>
      </c>
      <c r="B37" s="27" t="n">
        <v>252</v>
      </c>
      <c r="C37" s="28"/>
      <c r="D37" s="28"/>
      <c r="E37" s="29" t="n">
        <f aca="false">SUM(E31:E36)</f>
        <v>0.420381944444444</v>
      </c>
      <c r="F37" s="30" t="n">
        <f aca="false">B37/E37/24</f>
        <v>24.9772858676799</v>
      </c>
      <c r="G37" s="30" t="n">
        <f aca="false">B37/12</f>
        <v>21</v>
      </c>
      <c r="H37" s="31" t="n">
        <f aca="false">E37/0.5</f>
        <v>0.840763888888889</v>
      </c>
    </row>
    <row r="38" customFormat="false" ht="15.75" hidden="false" customHeight="false" outlineLevel="0" collapsed="false">
      <c r="J38" s="32"/>
      <c r="K38" s="33"/>
      <c r="L38" s="23"/>
      <c r="M38" s="23"/>
      <c r="N38" s="34"/>
      <c r="O38" s="35"/>
      <c r="P38" s="35"/>
      <c r="Q38" s="36"/>
    </row>
    <row r="39" customFormat="false" ht="15" hidden="false" customHeight="false" outlineLevel="0" collapsed="false">
      <c r="A39" s="6" t="s">
        <v>37</v>
      </c>
      <c r="B39" s="7" t="n">
        <v>42</v>
      </c>
      <c r="C39" s="8" t="n">
        <v>0.5</v>
      </c>
      <c r="D39" s="8" t="n">
        <v>0.559328703703704</v>
      </c>
      <c r="E39" s="47" t="n">
        <f aca="false">D39-C39</f>
        <v>0.0593287037037037</v>
      </c>
      <c r="F39" s="48" t="n">
        <f aca="false">B39/E39/24</f>
        <v>29.4966835739368</v>
      </c>
      <c r="G39" s="11"/>
      <c r="H39" s="12"/>
    </row>
    <row r="40" customFormat="false" ht="15" hidden="false" customHeight="false" outlineLevel="0" collapsed="false">
      <c r="A40" s="13" t="n">
        <v>1949</v>
      </c>
      <c r="B40" s="14" t="n">
        <v>42</v>
      </c>
      <c r="C40" s="15" t="n">
        <v>0.569444444444444</v>
      </c>
      <c r="D40" s="15" t="n">
        <v>0.633217592592593</v>
      </c>
      <c r="E40" s="21" t="n">
        <f aca="false">D40-C40</f>
        <v>0.0637731481481482</v>
      </c>
      <c r="F40" s="22" t="n">
        <f aca="false">B40/E40/24</f>
        <v>27.4410163339383</v>
      </c>
      <c r="G40" s="18"/>
      <c r="H40" s="19"/>
    </row>
    <row r="41" customFormat="false" ht="15" hidden="false" customHeight="false" outlineLevel="0" collapsed="false">
      <c r="A41" s="20"/>
      <c r="B41" s="14" t="n">
        <v>42</v>
      </c>
      <c r="C41" s="15" t="n">
        <v>0.651712962962963</v>
      </c>
      <c r="D41" s="15" t="n">
        <v>0.720092592592593</v>
      </c>
      <c r="E41" s="24" t="n">
        <f aca="false">D41-C41</f>
        <v>0.0683796296296296</v>
      </c>
      <c r="F41" s="25" t="n">
        <f aca="false">B41/E41/24</f>
        <v>25.5924170616114</v>
      </c>
      <c r="G41" s="23"/>
      <c r="H41" s="19"/>
    </row>
    <row r="42" customFormat="false" ht="15" hidden="false" customHeight="false" outlineLevel="0" collapsed="false">
      <c r="A42" s="20"/>
      <c r="B42" s="14" t="n">
        <v>42</v>
      </c>
      <c r="C42" s="15" t="n">
        <v>0.740277777777778</v>
      </c>
      <c r="D42" s="15" t="n">
        <v>0.805787037037037</v>
      </c>
      <c r="E42" s="21" t="n">
        <f aca="false">D42-C42</f>
        <v>0.0655092592592593</v>
      </c>
      <c r="F42" s="22" t="n">
        <f aca="false">B42/E42/24</f>
        <v>26.7137809187279</v>
      </c>
      <c r="G42" s="23"/>
      <c r="H42" s="19"/>
    </row>
    <row r="43" customFormat="false" ht="15" hidden="false" customHeight="false" outlineLevel="0" collapsed="false">
      <c r="A43" s="20"/>
      <c r="B43" s="14" t="n">
        <v>42</v>
      </c>
      <c r="C43" s="15" t="n">
        <v>0.819444444444445</v>
      </c>
      <c r="D43" s="15" t="n">
        <v>0.880219907407407</v>
      </c>
      <c r="E43" s="21" t="n">
        <f aca="false">D43-C43</f>
        <v>0.060775462962963</v>
      </c>
      <c r="F43" s="22" t="n">
        <f aca="false">B43/E43/24</f>
        <v>28.7945153304133</v>
      </c>
      <c r="G43" s="23"/>
      <c r="H43" s="19"/>
    </row>
    <row r="44" customFormat="false" ht="15" hidden="false" customHeight="false" outlineLevel="0" collapsed="false">
      <c r="A44" s="20"/>
      <c r="B44" s="14" t="n">
        <v>42</v>
      </c>
      <c r="C44" s="21" t="n">
        <v>0.889583333333333</v>
      </c>
      <c r="D44" s="15" t="n">
        <v>0.952141203703704</v>
      </c>
      <c r="E44" s="21" t="n">
        <f aca="false">D44-C44</f>
        <v>0.0625578703703704</v>
      </c>
      <c r="F44" s="22" t="n">
        <f aca="false">B44/E44/24</f>
        <v>27.9740980573543</v>
      </c>
      <c r="G44" s="23"/>
      <c r="H44" s="19"/>
    </row>
    <row r="45" customFormat="false" ht="15.75" hidden="false" customHeight="false" outlineLevel="0" collapsed="false">
      <c r="A45" s="26" t="s">
        <v>9</v>
      </c>
      <c r="B45" s="27" t="n">
        <v>252</v>
      </c>
      <c r="C45" s="28"/>
      <c r="D45" s="28"/>
      <c r="E45" s="29" t="n">
        <f aca="false">SUM(E39:E44)</f>
        <v>0.380324074074074</v>
      </c>
      <c r="F45" s="30" t="n">
        <f aca="false">B45/E45/24</f>
        <v>27.6080340839927</v>
      </c>
      <c r="G45" s="30" t="n">
        <f aca="false">B45/12</f>
        <v>21</v>
      </c>
      <c r="H45" s="31" t="n">
        <f aca="false">E45/0.5</f>
        <v>0.760648148148148</v>
      </c>
    </row>
    <row r="46" customFormat="false" ht="15.75" hidden="false" customHeight="false" outlineLevel="0" collapsed="false">
      <c r="A46" s="32"/>
      <c r="B46" s="33"/>
      <c r="C46" s="23"/>
      <c r="D46" s="23"/>
      <c r="E46" s="34"/>
      <c r="F46" s="35"/>
      <c r="G46" s="35"/>
      <c r="H46" s="36"/>
    </row>
    <row r="47" customFormat="false" ht="15" hidden="false" customHeight="false" outlineLevel="0" collapsed="false">
      <c r="A47" s="6" t="s">
        <v>38</v>
      </c>
      <c r="B47" s="7" t="n">
        <v>42</v>
      </c>
      <c r="C47" s="8" t="n">
        <v>0.5</v>
      </c>
      <c r="D47" s="8" t="n">
        <v>0.560960648148148</v>
      </c>
      <c r="E47" s="9" t="n">
        <f aca="false">D47-C47</f>
        <v>0.0609606481481481</v>
      </c>
      <c r="F47" s="10" t="n">
        <f aca="false">B47/E47/24</f>
        <v>28.7070438579837</v>
      </c>
      <c r="G47" s="11"/>
      <c r="H47" s="12"/>
    </row>
    <row r="48" customFormat="false" ht="15" hidden="false" customHeight="false" outlineLevel="0" collapsed="false">
      <c r="A48" s="13" t="n">
        <v>1977</v>
      </c>
      <c r="B48" s="14" t="n">
        <v>42</v>
      </c>
      <c r="C48" s="15" t="n">
        <v>0.569444444444444</v>
      </c>
      <c r="D48" s="15" t="n">
        <v>0.633217592592593</v>
      </c>
      <c r="E48" s="15" t="n">
        <f aca="false">D48-C48</f>
        <v>0.0637731481481482</v>
      </c>
      <c r="F48" s="74" t="n">
        <f aca="false">B48/E48/24</f>
        <v>27.4410163339383</v>
      </c>
      <c r="G48" s="18"/>
      <c r="H48" s="19"/>
    </row>
    <row r="49" customFormat="false" ht="15" hidden="false" customHeight="false" outlineLevel="0" collapsed="false">
      <c r="A49" s="20"/>
      <c r="B49" s="14" t="n">
        <v>42</v>
      </c>
      <c r="C49" s="15" t="n">
        <v>0.651712962962963</v>
      </c>
      <c r="D49" s="15" t="n">
        <v>0.720092592592593</v>
      </c>
      <c r="E49" s="24" t="n">
        <f aca="false">D49-C49</f>
        <v>0.0683796296296296</v>
      </c>
      <c r="F49" s="25" t="n">
        <f aca="false">B49/E49/24</f>
        <v>25.5924170616114</v>
      </c>
      <c r="G49" s="23"/>
      <c r="H49" s="19"/>
    </row>
    <row r="50" customFormat="false" ht="15" hidden="false" customHeight="false" outlineLevel="0" collapsed="false">
      <c r="A50" s="20"/>
      <c r="B50" s="14" t="n">
        <v>42</v>
      </c>
      <c r="C50" s="15" t="n">
        <v>0.740277777777778</v>
      </c>
      <c r="D50" s="15" t="n">
        <v>0.805787037037037</v>
      </c>
      <c r="E50" s="15" t="n">
        <f aca="false">D50-C50</f>
        <v>0.0655092592592593</v>
      </c>
      <c r="F50" s="74" t="n">
        <f aca="false">B50/E50/24</f>
        <v>26.7137809187279</v>
      </c>
      <c r="G50" s="23"/>
      <c r="H50" s="19"/>
    </row>
    <row r="51" customFormat="false" ht="15" hidden="false" customHeight="false" outlineLevel="0" collapsed="false">
      <c r="A51" s="20"/>
      <c r="B51" s="14" t="n">
        <v>42</v>
      </c>
      <c r="C51" s="15" t="n">
        <v>0.819444444444444</v>
      </c>
      <c r="D51" s="15" t="n">
        <v>0.880219907407407</v>
      </c>
      <c r="E51" s="16" t="n">
        <f aca="false">D51-C51</f>
        <v>0.060775462962963</v>
      </c>
      <c r="F51" s="17" t="n">
        <f aca="false">B51/E51/24</f>
        <v>28.7945153304133</v>
      </c>
      <c r="G51" s="23"/>
      <c r="H51" s="19"/>
    </row>
    <row r="52" customFormat="false" ht="15" hidden="false" customHeight="false" outlineLevel="0" collapsed="false">
      <c r="A52" s="20"/>
      <c r="B52" s="14" t="n">
        <v>42</v>
      </c>
      <c r="C52" s="15" t="n">
        <v>0.889583333333333</v>
      </c>
      <c r="D52" s="15" t="n">
        <v>0.952141203703704</v>
      </c>
      <c r="E52" s="15" t="n">
        <f aca="false">D52-C52</f>
        <v>0.0625578703703704</v>
      </c>
      <c r="F52" s="74" t="n">
        <f aca="false">B52/E52/24</f>
        <v>27.9740980573543</v>
      </c>
      <c r="G52" s="23"/>
      <c r="H52" s="19"/>
    </row>
    <row r="53" customFormat="false" ht="15.75" hidden="false" customHeight="false" outlineLevel="0" collapsed="false">
      <c r="A53" s="26" t="s">
        <v>9</v>
      </c>
      <c r="B53" s="27" t="n">
        <f aca="false">SUM(B47:B52)</f>
        <v>252</v>
      </c>
      <c r="C53" s="28"/>
      <c r="D53" s="28"/>
      <c r="E53" s="29" t="n">
        <f aca="false">SUM(E47:E52)</f>
        <v>0.381956018518519</v>
      </c>
      <c r="F53" s="30" t="n">
        <f aca="false">B53/E53/24</f>
        <v>27.4900760583013</v>
      </c>
      <c r="G53" s="30" t="n">
        <f aca="false">B53/12</f>
        <v>21</v>
      </c>
      <c r="H53" s="31" t="n">
        <f aca="false">E53/0.5</f>
        <v>0.763912037037037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" t="s">
        <v>39</v>
      </c>
      <c r="B55" s="7" t="n">
        <v>42</v>
      </c>
      <c r="C55" s="8" t="n">
        <v>0.5</v>
      </c>
      <c r="D55" s="8" t="n">
        <v>0.559328703703704</v>
      </c>
      <c r="E55" s="47" t="n">
        <f aca="false">D55-C55</f>
        <v>0.0593287037037037</v>
      </c>
      <c r="F55" s="48" t="n">
        <f aca="false">B55/E55/24</f>
        <v>29.4966835739368</v>
      </c>
      <c r="G55" s="11"/>
      <c r="H55" s="12"/>
    </row>
    <row r="56" customFormat="false" ht="15" hidden="false" customHeight="false" outlineLevel="0" collapsed="false">
      <c r="A56" s="13" t="n">
        <v>1969</v>
      </c>
      <c r="B56" s="14" t="n">
        <v>42</v>
      </c>
      <c r="C56" s="15" t="n">
        <v>0.569444444444444</v>
      </c>
      <c r="D56" s="15" t="n">
        <v>0.633217592592593</v>
      </c>
      <c r="E56" s="15" t="n">
        <f aca="false">D56-C56</f>
        <v>0.0637731481481482</v>
      </c>
      <c r="F56" s="74" t="n">
        <f aca="false">B56/E56/24</f>
        <v>27.4410163339383</v>
      </c>
      <c r="G56" s="18"/>
      <c r="H56" s="19"/>
    </row>
    <row r="57" customFormat="false" ht="15" hidden="false" customHeight="false" outlineLevel="0" collapsed="false">
      <c r="A57" s="20"/>
      <c r="B57" s="14" t="n">
        <v>42</v>
      </c>
      <c r="C57" s="15" t="n">
        <v>0.651712962962963</v>
      </c>
      <c r="D57" s="15" t="n">
        <v>0.720092592592593</v>
      </c>
      <c r="E57" s="21" t="n">
        <f aca="false">D57-C57</f>
        <v>0.0683796296296296</v>
      </c>
      <c r="F57" s="22" t="n">
        <f aca="false">B57/E57/24</f>
        <v>25.5924170616114</v>
      </c>
      <c r="G57" s="23"/>
      <c r="H57" s="19"/>
    </row>
    <row r="58" customFormat="false" ht="15" hidden="false" customHeight="false" outlineLevel="0" collapsed="false">
      <c r="A58" s="20"/>
      <c r="B58" s="14" t="n">
        <v>42</v>
      </c>
      <c r="C58" s="15" t="n">
        <v>0.740277777777778</v>
      </c>
      <c r="D58" s="15" t="n">
        <v>0.805787037037037</v>
      </c>
      <c r="E58" s="15" t="n">
        <f aca="false">D58-C58</f>
        <v>0.0655092592592593</v>
      </c>
      <c r="F58" s="74" t="n">
        <f aca="false">B58/E58/24</f>
        <v>26.7137809187279</v>
      </c>
      <c r="G58" s="23"/>
      <c r="H58" s="19"/>
    </row>
    <row r="59" customFormat="false" ht="15" hidden="false" customHeight="false" outlineLevel="0" collapsed="false">
      <c r="A59" s="20"/>
      <c r="B59" s="14" t="n">
        <v>42</v>
      </c>
      <c r="C59" s="15" t="n">
        <v>0.819444444444444</v>
      </c>
      <c r="D59" s="15" t="n">
        <v>0.880219907407407</v>
      </c>
      <c r="E59" s="21" t="n">
        <f aca="false">D59-C59</f>
        <v>0.060775462962963</v>
      </c>
      <c r="F59" s="22" t="n">
        <f aca="false">B59/E59/24</f>
        <v>28.7945153304133</v>
      </c>
      <c r="G59" s="23"/>
      <c r="H59" s="19"/>
    </row>
    <row r="60" customFormat="false" ht="15" hidden="false" customHeight="false" outlineLevel="0" collapsed="false">
      <c r="A60" s="20"/>
      <c r="B60" s="14" t="n">
        <v>42</v>
      </c>
      <c r="C60" s="15" t="n">
        <v>0.927893518518519</v>
      </c>
      <c r="D60" s="15" t="n">
        <v>1.0140162037037</v>
      </c>
      <c r="E60" s="24" t="n">
        <f aca="false">D60-C60</f>
        <v>0.0861226851851852</v>
      </c>
      <c r="F60" s="25" t="n">
        <f aca="false">B60/E60/24</f>
        <v>20.3198494825964</v>
      </c>
      <c r="G60" s="23"/>
      <c r="H60" s="19"/>
    </row>
    <row r="61" customFormat="false" ht="15.75" hidden="false" customHeight="false" outlineLevel="0" collapsed="false">
      <c r="A61" s="26" t="s">
        <v>9</v>
      </c>
      <c r="B61" s="27" t="n">
        <v>252</v>
      </c>
      <c r="C61" s="28"/>
      <c r="D61" s="28"/>
      <c r="E61" s="29" t="n">
        <f aca="false">SUM(E55:E60)</f>
        <v>0.403888888888889</v>
      </c>
      <c r="F61" s="30" t="n">
        <f aca="false">B61/E61/24</f>
        <v>25.9972489683631</v>
      </c>
      <c r="G61" s="30" t="n">
        <f aca="false">B61/12</f>
        <v>21</v>
      </c>
      <c r="H61" s="31" t="n">
        <f aca="false">E61/0.5</f>
        <v>0.807777777777778</v>
      </c>
    </row>
    <row r="62" customFormat="false" ht="15.75" hidden="false" customHeight="false" outlineLevel="0" collapsed="false">
      <c r="A62" s="32"/>
      <c r="B62" s="33"/>
      <c r="C62" s="23"/>
      <c r="D62" s="23"/>
      <c r="E62" s="34"/>
      <c r="F62" s="35"/>
      <c r="G62" s="35"/>
      <c r="H62" s="36"/>
      <c r="J62" s="32"/>
      <c r="K62" s="33"/>
      <c r="L62" s="23"/>
      <c r="M62" s="23"/>
      <c r="N62" s="34"/>
      <c r="O62" s="35"/>
      <c r="P62" s="35"/>
      <c r="Q62" s="36"/>
    </row>
    <row r="63" customFormat="false" ht="15" hidden="false" customHeight="false" outlineLevel="0" collapsed="false">
      <c r="A63" s="6" t="s">
        <v>40</v>
      </c>
      <c r="B63" s="7" t="n">
        <v>42</v>
      </c>
      <c r="C63" s="8" t="n">
        <v>0.5</v>
      </c>
      <c r="D63" s="8" t="n">
        <v>0.559328703703704</v>
      </c>
      <c r="E63" s="47" t="n">
        <f aca="false">D63-C63</f>
        <v>0.0593287037037037</v>
      </c>
      <c r="F63" s="48" t="n">
        <f aca="false">B63/E63/24</f>
        <v>29.4966835739368</v>
      </c>
      <c r="G63" s="11"/>
      <c r="H63" s="12"/>
      <c r="J63" s="32"/>
      <c r="K63" s="33"/>
      <c r="L63" s="23"/>
      <c r="M63" s="23"/>
      <c r="N63" s="34"/>
      <c r="O63" s="35"/>
      <c r="P63" s="35"/>
      <c r="Q63" s="36"/>
    </row>
    <row r="64" customFormat="false" ht="15" hidden="false" customHeight="false" outlineLevel="0" collapsed="false">
      <c r="A64" s="13" t="n">
        <v>1975</v>
      </c>
      <c r="B64" s="14" t="n">
        <v>42</v>
      </c>
      <c r="C64" s="15" t="n">
        <v>0.569444444444444</v>
      </c>
      <c r="D64" s="15" t="n">
        <v>0.633217592592593</v>
      </c>
      <c r="E64" s="15" t="n">
        <f aca="false">D64-C64</f>
        <v>0.0637731481481482</v>
      </c>
      <c r="F64" s="74" t="n">
        <f aca="false">B64/E64/24</f>
        <v>27.4410163339383</v>
      </c>
      <c r="G64" s="18"/>
      <c r="H64" s="19"/>
      <c r="J64" s="32"/>
      <c r="K64" s="33"/>
      <c r="L64" s="23"/>
      <c r="M64" s="23"/>
      <c r="N64" s="34"/>
      <c r="O64" s="35"/>
      <c r="P64" s="35"/>
      <c r="Q64" s="36"/>
    </row>
    <row r="65" customFormat="false" ht="15" hidden="false" customHeight="false" outlineLevel="0" collapsed="false">
      <c r="A65" s="13" t="s">
        <v>13</v>
      </c>
      <c r="B65" s="14" t="n">
        <v>21</v>
      </c>
      <c r="C65" s="15" t="n">
        <v>0.666342592592593</v>
      </c>
      <c r="D65" s="15" t="n">
        <v>0.699074074074074</v>
      </c>
      <c r="E65" s="21" t="n">
        <f aca="false">D65-C65</f>
        <v>0.0327314814814815</v>
      </c>
      <c r="F65" s="74" t="n">
        <f aca="false">B65/E65/24</f>
        <v>26.7326732673267</v>
      </c>
      <c r="G65" s="23"/>
      <c r="H65" s="19"/>
      <c r="J65" s="32"/>
      <c r="K65" s="33"/>
      <c r="L65" s="23"/>
      <c r="M65" s="23"/>
      <c r="N65" s="34"/>
      <c r="O65" s="35"/>
      <c r="P65" s="35"/>
      <c r="Q65" s="36"/>
    </row>
    <row r="66" customFormat="false" ht="15" hidden="false" customHeight="false" outlineLevel="0" collapsed="false">
      <c r="A66" s="20"/>
      <c r="B66" s="14" t="n">
        <v>42</v>
      </c>
      <c r="C66" s="15" t="n">
        <v>0.740277777777778</v>
      </c>
      <c r="D66" s="15" t="n">
        <v>0.805787037037037</v>
      </c>
      <c r="E66" s="15" t="n">
        <f aca="false">D66-C66</f>
        <v>0.0655092592592593</v>
      </c>
      <c r="F66" s="74" t="n">
        <f aca="false">B66/E66/24</f>
        <v>26.7137809187279</v>
      </c>
      <c r="G66" s="23"/>
      <c r="H66" s="19"/>
      <c r="J66" s="32"/>
      <c r="K66" s="33"/>
      <c r="L66" s="23"/>
      <c r="M66" s="23"/>
      <c r="N66" s="34"/>
      <c r="O66" s="35"/>
      <c r="P66" s="35"/>
      <c r="Q66" s="36"/>
    </row>
    <row r="67" customFormat="false" ht="15" hidden="false" customHeight="false" outlineLevel="0" collapsed="false">
      <c r="A67" s="20"/>
      <c r="B67" s="14" t="n">
        <v>42</v>
      </c>
      <c r="C67" s="15" t="n">
        <v>0.819444444444444</v>
      </c>
      <c r="D67" s="15" t="n">
        <v>0.880219907407407</v>
      </c>
      <c r="E67" s="21" t="n">
        <f aca="false">D67-C67</f>
        <v>0.060775462962963</v>
      </c>
      <c r="F67" s="74" t="n">
        <f aca="false">B67/E67/24</f>
        <v>28.7945153304133</v>
      </c>
      <c r="G67" s="23"/>
      <c r="H67" s="19"/>
      <c r="J67" s="32"/>
      <c r="K67" s="33"/>
      <c r="L67" s="23"/>
      <c r="M67" s="23"/>
      <c r="N67" s="34"/>
      <c r="O67" s="35"/>
      <c r="P67" s="35"/>
      <c r="Q67" s="36"/>
    </row>
    <row r="68" customFormat="false" ht="15" hidden="false" customHeight="false" outlineLevel="0" collapsed="false">
      <c r="A68" s="20"/>
      <c r="B68" s="14" t="n">
        <v>42</v>
      </c>
      <c r="C68" s="21" t="n">
        <v>0.927777777777778</v>
      </c>
      <c r="D68" s="15" t="n">
        <v>1.01400462962963</v>
      </c>
      <c r="E68" s="24" t="n">
        <f aca="false">D68-C68</f>
        <v>0.0862268518518519</v>
      </c>
      <c r="F68" s="25" t="n">
        <f aca="false">B68/E68/24</f>
        <v>20.2953020134228</v>
      </c>
      <c r="G68" s="23"/>
      <c r="H68" s="19"/>
      <c r="J68" s="32"/>
      <c r="K68" s="33"/>
      <c r="L68" s="23"/>
      <c r="M68" s="23"/>
      <c r="N68" s="34"/>
      <c r="O68" s="35"/>
      <c r="P68" s="35"/>
      <c r="Q68" s="36"/>
    </row>
    <row r="69" customFormat="false" ht="15.75" hidden="false" customHeight="false" outlineLevel="0" collapsed="false">
      <c r="A69" s="26" t="s">
        <v>9</v>
      </c>
      <c r="B69" s="27" t="n">
        <v>231</v>
      </c>
      <c r="C69" s="28"/>
      <c r="D69" s="28"/>
      <c r="E69" s="29" t="n">
        <f aca="false">SUM(E63:E68)</f>
        <v>0.368344907407407</v>
      </c>
      <c r="F69" s="30" t="n">
        <f aca="false">B69/E69/24</f>
        <v>26.1304006284368</v>
      </c>
      <c r="G69" s="30" t="n">
        <f aca="false">B69/12</f>
        <v>19.25</v>
      </c>
      <c r="H69" s="31" t="n">
        <f aca="false">E69/0.5</f>
        <v>0.736689814814815</v>
      </c>
      <c r="J69" s="32"/>
      <c r="K69" s="33"/>
      <c r="L69" s="23"/>
      <c r="M69" s="23"/>
      <c r="N69" s="34"/>
      <c r="O69" s="35"/>
      <c r="P69" s="35"/>
      <c r="Q69" s="36"/>
    </row>
    <row r="70" customFormat="false" ht="15.75" hidden="false" customHeight="false" outlineLevel="0" collapsed="false">
      <c r="C70" s="0"/>
      <c r="D70" s="0"/>
    </row>
    <row r="71" customFormat="false" ht="15" hidden="false" customHeight="false" outlineLevel="0" collapsed="false">
      <c r="A71" s="6" t="s">
        <v>41</v>
      </c>
      <c r="B71" s="7" t="n">
        <v>42</v>
      </c>
      <c r="C71" s="8" t="n">
        <v>0.5</v>
      </c>
      <c r="D71" s="8" t="n">
        <v>0.578090277777778</v>
      </c>
      <c r="E71" s="9" t="n">
        <f aca="false">D71-C71</f>
        <v>0.0780902777777778</v>
      </c>
      <c r="F71" s="10" t="n">
        <f aca="false">B71/E71/24</f>
        <v>22.4099599822143</v>
      </c>
      <c r="G71" s="11"/>
      <c r="H71" s="12"/>
    </row>
    <row r="72" customFormat="false" ht="15" hidden="false" customHeight="false" outlineLevel="0" collapsed="false">
      <c r="A72" s="13" t="n">
        <v>1980</v>
      </c>
      <c r="B72" s="14" t="n">
        <v>42</v>
      </c>
      <c r="C72" s="15" t="n">
        <v>0.596180555555556</v>
      </c>
      <c r="D72" s="15" t="n">
        <v>0.67505787037037</v>
      </c>
      <c r="E72" s="24" t="n">
        <f aca="false">D72-C72</f>
        <v>0.0788773148148148</v>
      </c>
      <c r="F72" s="25" t="n">
        <f aca="false">B72/E72/24</f>
        <v>22.1863536316948</v>
      </c>
      <c r="G72" s="18"/>
      <c r="H72" s="19"/>
    </row>
    <row r="73" customFormat="false" ht="15" hidden="false" customHeight="false" outlineLevel="0" collapsed="false">
      <c r="A73" s="20"/>
      <c r="B73" s="14" t="n">
        <v>42</v>
      </c>
      <c r="C73" s="15" t="n">
        <v>0.737395833333333</v>
      </c>
      <c r="D73" s="15" t="n">
        <v>0.811944444444445</v>
      </c>
      <c r="E73" s="21" t="n">
        <f aca="false">D73-C73</f>
        <v>0.0745486111111111</v>
      </c>
      <c r="F73" s="22" t="n">
        <f aca="false">B73/E73/24</f>
        <v>23.4746157428971</v>
      </c>
      <c r="G73" s="23"/>
      <c r="H73" s="19"/>
    </row>
    <row r="74" customFormat="false" ht="15" hidden="false" customHeight="false" outlineLevel="0" collapsed="false">
      <c r="A74" s="20"/>
      <c r="B74" s="14" t="n">
        <v>42</v>
      </c>
      <c r="C74" s="15" t="n">
        <v>0.819444444444445</v>
      </c>
      <c r="D74" s="15" t="n">
        <v>0.880219907407407</v>
      </c>
      <c r="E74" s="16" t="n">
        <f aca="false">D74-C74</f>
        <v>0.060775462962963</v>
      </c>
      <c r="F74" s="17" t="n">
        <f aca="false">B74/E74/24</f>
        <v>28.7945153304133</v>
      </c>
      <c r="G74" s="23"/>
      <c r="H74" s="19"/>
    </row>
    <row r="75" customFormat="false" ht="15" hidden="false" customHeight="false" outlineLevel="0" collapsed="false">
      <c r="A75" s="20"/>
      <c r="B75" s="14" t="n">
        <v>42</v>
      </c>
      <c r="C75" s="15" t="n">
        <v>0.889583333333333</v>
      </c>
      <c r="D75" s="21" t="n">
        <v>0.952083333333333</v>
      </c>
      <c r="E75" s="21" t="n">
        <f aca="false">D75-C75</f>
        <v>0.0625</v>
      </c>
      <c r="F75" s="22" t="n">
        <f aca="false">B75/E75/24</f>
        <v>28</v>
      </c>
      <c r="G75" s="23"/>
      <c r="H75" s="19"/>
    </row>
    <row r="76" customFormat="false" ht="15.75" hidden="false" customHeight="false" outlineLevel="0" collapsed="false">
      <c r="A76" s="26" t="s">
        <v>9</v>
      </c>
      <c r="B76" s="27" t="n">
        <v>210</v>
      </c>
      <c r="C76" s="28"/>
      <c r="D76" s="28"/>
      <c r="E76" s="29" t="n">
        <f aca="false">SUM(E71:E75)</f>
        <v>0.354791666666667</v>
      </c>
      <c r="F76" s="30" t="n">
        <f aca="false">B76/E76/24</f>
        <v>24.6623605402231</v>
      </c>
      <c r="G76" s="30" t="n">
        <f aca="false">B76/12</f>
        <v>17.5</v>
      </c>
      <c r="H76" s="31" t="n">
        <f aca="false">E76/0.5</f>
        <v>0.709583333333333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6" t="s">
        <v>42</v>
      </c>
      <c r="B78" s="7" t="n">
        <v>42</v>
      </c>
      <c r="C78" s="8" t="n">
        <v>0.5</v>
      </c>
      <c r="D78" s="8" t="n">
        <v>0.561458333333333</v>
      </c>
      <c r="E78" s="9" t="n">
        <f aca="false">D78-C78</f>
        <v>0.0614583333333333</v>
      </c>
      <c r="F78" s="10" t="n">
        <f aca="false">42/E78/24</f>
        <v>28.4745762711864</v>
      </c>
      <c r="G78" s="11"/>
      <c r="H78" s="12"/>
    </row>
    <row r="79" customFormat="false" ht="15" hidden="false" customHeight="false" outlineLevel="0" collapsed="false">
      <c r="A79" s="13" t="n">
        <v>1977</v>
      </c>
      <c r="B79" s="14" t="n">
        <v>21</v>
      </c>
      <c r="C79" s="15" t="n">
        <v>0.586469907407408</v>
      </c>
      <c r="D79" s="15" t="n">
        <v>0.621388888888889</v>
      </c>
      <c r="E79" s="15" t="n">
        <f aca="false">D79-C79</f>
        <v>0.0349189814814815</v>
      </c>
      <c r="F79" s="74" t="n">
        <f aca="false">21/E79/24</f>
        <v>25.0580046403712</v>
      </c>
      <c r="G79" s="18"/>
      <c r="H79" s="19"/>
    </row>
    <row r="80" customFormat="false" ht="15" hidden="false" customHeight="false" outlineLevel="0" collapsed="false">
      <c r="A80" s="13" t="s">
        <v>13</v>
      </c>
      <c r="B80" s="14" t="n">
        <v>21</v>
      </c>
      <c r="C80" s="15" t="n">
        <v>0.666342592592593</v>
      </c>
      <c r="D80" s="15" t="n">
        <v>0.699074074074074</v>
      </c>
      <c r="E80" s="21" t="n">
        <f aca="false">D80-C80</f>
        <v>0.0327314814814815</v>
      </c>
      <c r="F80" s="22" t="n">
        <f aca="false">21/E80/24</f>
        <v>26.7326732673267</v>
      </c>
      <c r="G80" s="23"/>
      <c r="H80" s="19"/>
    </row>
    <row r="81" customFormat="false" ht="15" hidden="false" customHeight="false" outlineLevel="0" collapsed="false">
      <c r="A81" s="20"/>
      <c r="B81" s="14" t="n">
        <v>42</v>
      </c>
      <c r="C81" s="15" t="n">
        <v>0.740277777777778</v>
      </c>
      <c r="D81" s="15" t="n">
        <v>0.805787037037037</v>
      </c>
      <c r="E81" s="15" t="n">
        <f aca="false">D81-C81</f>
        <v>0.0655092592592593</v>
      </c>
      <c r="F81" s="74" t="n">
        <f aca="false">42/E81/24</f>
        <v>26.7137809187279</v>
      </c>
      <c r="G81" s="23"/>
      <c r="H81" s="19"/>
    </row>
    <row r="82" customFormat="false" ht="15" hidden="false" customHeight="false" outlineLevel="0" collapsed="false">
      <c r="A82" s="20"/>
      <c r="B82" s="14" t="n">
        <v>42</v>
      </c>
      <c r="C82" s="15" t="n">
        <v>0.819444444444444</v>
      </c>
      <c r="D82" s="15" t="n">
        <v>0.880219907407407</v>
      </c>
      <c r="E82" s="16" t="n">
        <f aca="false">D82-C82</f>
        <v>0.060775462962963</v>
      </c>
      <c r="F82" s="17" t="n">
        <f aca="false">42/E82/24</f>
        <v>28.7945153304133</v>
      </c>
      <c r="G82" s="23"/>
      <c r="H82" s="19"/>
    </row>
    <row r="83" customFormat="false" ht="15" hidden="false" customHeight="false" outlineLevel="0" collapsed="false">
      <c r="A83" s="20"/>
      <c r="B83" s="14" t="n">
        <v>42</v>
      </c>
      <c r="C83" s="21" t="n">
        <v>0.923611111111111</v>
      </c>
      <c r="D83" s="15" t="n">
        <v>1.01400462962963</v>
      </c>
      <c r="E83" s="24" t="n">
        <f aca="false">D83-C83</f>
        <v>0.0903935185185185</v>
      </c>
      <c r="F83" s="25" t="n">
        <f aca="false">42/E83/24</f>
        <v>19.359795134443</v>
      </c>
      <c r="G83" s="23"/>
      <c r="H83" s="19"/>
    </row>
    <row r="84" customFormat="false" ht="15.75" hidden="false" customHeight="false" outlineLevel="0" collapsed="false">
      <c r="A84" s="26" t="s">
        <v>9</v>
      </c>
      <c r="B84" s="27" t="n">
        <v>210</v>
      </c>
      <c r="C84" s="28"/>
      <c r="D84" s="28"/>
      <c r="E84" s="29" t="n">
        <f aca="false">SUM(E78:E83)</f>
        <v>0.345787037037037</v>
      </c>
      <c r="F84" s="30" t="n">
        <f aca="false">B84/E84/24</f>
        <v>25.3045923149016</v>
      </c>
      <c r="G84" s="30" t="n">
        <f aca="false">B84/12</f>
        <v>17.5</v>
      </c>
      <c r="H84" s="31" t="n">
        <f aca="false">E84/0.5</f>
        <v>0.691574074074074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6" t="s">
        <v>43</v>
      </c>
      <c r="B86" s="7" t="n">
        <v>21</v>
      </c>
      <c r="C86" s="8" t="n">
        <v>0.706909722222222</v>
      </c>
      <c r="D86" s="8" t="n">
        <v>0.734456018518519</v>
      </c>
      <c r="E86" s="47" t="n">
        <f aca="false">D86-C86</f>
        <v>0.0275462962962963</v>
      </c>
      <c r="F86" s="48" t="n">
        <f aca="false">B86/E86/24</f>
        <v>31.7647058823529</v>
      </c>
      <c r="G86" s="11"/>
      <c r="H86" s="12"/>
    </row>
    <row r="87" customFormat="false" ht="15" hidden="false" customHeight="false" outlineLevel="0" collapsed="false">
      <c r="A87" s="13" t="s">
        <v>13</v>
      </c>
      <c r="B87" s="14" t="n">
        <v>21</v>
      </c>
      <c r="C87" s="15" t="n">
        <v>0.735347222222222</v>
      </c>
      <c r="D87" s="15" t="n">
        <v>0.766608796296296</v>
      </c>
      <c r="E87" s="24" t="n">
        <f aca="false">D87-C87</f>
        <v>0.0312615740740741</v>
      </c>
      <c r="F87" s="25" t="n">
        <f aca="false">B87/E87/24</f>
        <v>27.9896334690855</v>
      </c>
      <c r="G87" s="18"/>
      <c r="H87" s="19"/>
    </row>
    <row r="88" customFormat="false" ht="15.75" hidden="false" customHeight="false" outlineLevel="0" collapsed="false">
      <c r="A88" s="26" t="s">
        <v>9</v>
      </c>
      <c r="B88" s="27" t="n">
        <v>42</v>
      </c>
      <c r="C88" s="28"/>
      <c r="D88" s="28"/>
      <c r="E88" s="29" t="n">
        <f aca="false">SUM(E86:E87)</f>
        <v>0.0588078703703704</v>
      </c>
      <c r="F88" s="30" t="n">
        <f aca="false">B88/E88/24</f>
        <v>29.7579216689628</v>
      </c>
      <c r="G88" s="30" t="n">
        <f aca="false">B88/12</f>
        <v>3.5</v>
      </c>
      <c r="H88" s="31" t="n">
        <f aca="false">E88/0.5</f>
        <v>0.117615740740741</v>
      </c>
    </row>
    <row r="89" customFormat="false" ht="15.75" hidden="false" customHeight="false" outlineLevel="0" collapsed="false"/>
    <row r="90" customFormat="false" ht="15" hidden="false" customHeight="false" outlineLevel="0" collapsed="false">
      <c r="A90" s="6" t="s">
        <v>44</v>
      </c>
      <c r="B90" s="7" t="n">
        <v>42</v>
      </c>
      <c r="C90" s="37" t="n">
        <v>0.955787037037037</v>
      </c>
      <c r="D90" s="37" t="n">
        <v>1.04386574074074</v>
      </c>
      <c r="E90" s="47" t="n">
        <f aca="false">D90-C90</f>
        <v>0.0880787037037037</v>
      </c>
      <c r="F90" s="48" t="n">
        <f aca="false">B90/E90/24</f>
        <v>19.8685939553219</v>
      </c>
      <c r="G90" s="11"/>
      <c r="H90" s="12"/>
    </row>
    <row r="91" customFormat="false" ht="15" hidden="false" customHeight="false" outlineLevel="0" collapsed="false">
      <c r="A91" s="13" t="n">
        <v>1963</v>
      </c>
      <c r="B91" s="14"/>
      <c r="C91" s="15"/>
      <c r="D91" s="15"/>
      <c r="E91" s="21"/>
      <c r="F91" s="22"/>
      <c r="G91" s="18"/>
      <c r="H91" s="19"/>
    </row>
    <row r="92" customFormat="false" ht="15.75" hidden="false" customHeight="false" outlineLevel="0" collapsed="false">
      <c r="A92" s="26" t="s">
        <v>9</v>
      </c>
      <c r="B92" s="27" t="n">
        <v>42</v>
      </c>
      <c r="C92" s="28"/>
      <c r="D92" s="28"/>
      <c r="E92" s="29" t="n">
        <f aca="false">SUM(E90:E91)</f>
        <v>0.0880787037037037</v>
      </c>
      <c r="F92" s="30" t="n">
        <f aca="false">B92/E92/24</f>
        <v>19.8685939553219</v>
      </c>
      <c r="G92" s="30" t="n">
        <f aca="false">B92/12</f>
        <v>3.5</v>
      </c>
      <c r="H92" s="31" t="n">
        <f aca="false">E92/0.5</f>
        <v>0.176157407407407</v>
      </c>
    </row>
  </sheetData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4" min="3" style="1" width="9.14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39" hidden="false" customHeight="false" outlineLevel="0" collapsed="false">
      <c r="A1" s="2" t="s">
        <v>45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30</v>
      </c>
      <c r="H1" s="5" t="s">
        <v>7</v>
      </c>
      <c r="IV1" s="1"/>
    </row>
    <row r="2" customFormat="false" ht="15" hidden="false" customHeight="false" outlineLevel="0" collapsed="false">
      <c r="A2" s="6" t="s">
        <v>46</v>
      </c>
      <c r="B2" s="7" t="n">
        <v>42</v>
      </c>
      <c r="C2" s="37" t="n">
        <v>0.559340277777778</v>
      </c>
      <c r="D2" s="37" t="n">
        <v>0.620520833333333</v>
      </c>
      <c r="E2" s="47" t="n">
        <f aca="false">D2-C2</f>
        <v>0.0611805555555556</v>
      </c>
      <c r="F2" s="48" t="n">
        <f aca="false">42/E2/24</f>
        <v>28.6038592508513</v>
      </c>
      <c r="G2" s="11"/>
      <c r="H2" s="51"/>
    </row>
    <row r="3" customFormat="false" ht="15" hidden="false" customHeight="false" outlineLevel="0" collapsed="false">
      <c r="A3" s="13" t="n">
        <v>1976</v>
      </c>
      <c r="B3" s="14" t="n">
        <v>21</v>
      </c>
      <c r="C3" s="40" t="n">
        <v>0.649479166666667</v>
      </c>
      <c r="D3" s="75" t="n">
        <v>0.680358796296296</v>
      </c>
      <c r="E3" s="21" t="n">
        <f aca="false">D3-C3</f>
        <v>0.0308796296296296</v>
      </c>
      <c r="F3" s="22" t="n">
        <f aca="false">21/E3/24</f>
        <v>28.335832083958</v>
      </c>
      <c r="G3" s="18"/>
      <c r="H3" s="53"/>
    </row>
    <row r="4" customFormat="false" ht="15" hidden="false" customHeight="false" outlineLevel="0" collapsed="false">
      <c r="A4" s="41"/>
      <c r="B4" s="14" t="n">
        <v>42</v>
      </c>
      <c r="C4" s="40" t="n">
        <v>0.709421296296296</v>
      </c>
      <c r="D4" s="40" t="n">
        <v>0.777048611111111</v>
      </c>
      <c r="E4" s="24" t="n">
        <f aca="false">D4-C4</f>
        <v>0.0676273148148148</v>
      </c>
      <c r="F4" s="25" t="n">
        <f aca="false">42/E4/24</f>
        <v>25.8771179188773</v>
      </c>
      <c r="G4" s="18"/>
      <c r="H4" s="53"/>
    </row>
    <row r="5" customFormat="false" ht="15" hidden="false" customHeight="false" outlineLevel="0" collapsed="false">
      <c r="A5" s="41"/>
      <c r="B5" s="14" t="n">
        <v>42</v>
      </c>
      <c r="C5" s="40" t="n">
        <v>0.840011574074074</v>
      </c>
      <c r="D5" s="40" t="n">
        <v>0.90712962962963</v>
      </c>
      <c r="E5" s="21" t="n">
        <f aca="false">D5-C5</f>
        <v>0.0671180555555556</v>
      </c>
      <c r="F5" s="22" t="n">
        <f aca="false">42/E5/24</f>
        <v>26.0734609415416</v>
      </c>
      <c r="G5" s="18"/>
      <c r="H5" s="53"/>
    </row>
    <row r="6" customFormat="false" ht="15" hidden="false" customHeight="false" outlineLevel="0" collapsed="false">
      <c r="A6" s="54" t="s">
        <v>9</v>
      </c>
      <c r="B6" s="33" t="n">
        <v>147</v>
      </c>
      <c r="C6" s="55"/>
      <c r="D6" s="55"/>
      <c r="E6" s="34" t="n">
        <f aca="false">SUM(E2:E5)</f>
        <v>0.226805555555556</v>
      </c>
      <c r="F6" s="35" t="n">
        <f aca="false">B6/E6/24</f>
        <v>27.0055113288426</v>
      </c>
      <c r="G6" s="57"/>
      <c r="H6" s="58" t="n">
        <f aca="false">E6/0.5</f>
        <v>0.453611111111111</v>
      </c>
    </row>
    <row r="7" customFormat="false" ht="15" hidden="false" customHeight="false" outlineLevel="0" collapsed="false">
      <c r="A7" s="54"/>
      <c r="B7" s="33"/>
      <c r="C7" s="55"/>
      <c r="D7" s="55"/>
      <c r="E7" s="34"/>
      <c r="F7" s="35"/>
      <c r="G7" s="57"/>
      <c r="H7" s="58"/>
    </row>
    <row r="8" customFormat="false" ht="15" hidden="false" customHeight="false" outlineLevel="0" collapsed="false">
      <c r="A8" s="13" t="s">
        <v>47</v>
      </c>
      <c r="B8" s="14" t="n">
        <v>42</v>
      </c>
      <c r="C8" s="40" t="n">
        <v>0.5</v>
      </c>
      <c r="D8" s="40" t="n">
        <v>0.559328703703704</v>
      </c>
      <c r="E8" s="21" t="n">
        <f aca="false">D8-C8</f>
        <v>0.0593287037037037</v>
      </c>
      <c r="F8" s="22" t="n">
        <f aca="false">42/E8/24</f>
        <v>29.4966835739368</v>
      </c>
      <c r="G8" s="18"/>
      <c r="H8" s="58"/>
    </row>
    <row r="9" customFormat="false" ht="15" hidden="false" customHeight="false" outlineLevel="0" collapsed="false">
      <c r="A9" s="13" t="n">
        <v>1978</v>
      </c>
      <c r="B9" s="14" t="n">
        <v>21</v>
      </c>
      <c r="C9" s="40" t="n">
        <v>0.620520833333333</v>
      </c>
      <c r="D9" s="40" t="n">
        <v>0.649479166666667</v>
      </c>
      <c r="E9" s="21" t="n">
        <f aca="false">D9-C9</f>
        <v>0.0289583333333333</v>
      </c>
      <c r="F9" s="22" t="n">
        <f aca="false">21/E9/24</f>
        <v>30.2158273381295</v>
      </c>
      <c r="G9" s="18"/>
      <c r="H9" s="58"/>
    </row>
    <row r="10" customFormat="false" ht="15" hidden="false" customHeight="false" outlineLevel="0" collapsed="false">
      <c r="A10" s="41"/>
      <c r="B10" s="14" t="n">
        <v>21</v>
      </c>
      <c r="C10" s="40" t="n">
        <v>0.680358796296296</v>
      </c>
      <c r="D10" s="75" t="n">
        <v>0.7090625</v>
      </c>
      <c r="E10" s="16" t="n">
        <f aca="false">D10-C10</f>
        <v>0.0287037037037037</v>
      </c>
      <c r="F10" s="17" t="n">
        <f aca="false">21/E10/24</f>
        <v>30.4838709677419</v>
      </c>
      <c r="G10" s="18"/>
      <c r="H10" s="58"/>
    </row>
    <row r="11" customFormat="false" ht="15" hidden="false" customHeight="false" outlineLevel="0" collapsed="false">
      <c r="A11" s="41"/>
      <c r="B11" s="14" t="n">
        <v>42</v>
      </c>
      <c r="C11" s="40" t="n">
        <v>0.77712962962963</v>
      </c>
      <c r="D11" s="40" t="n">
        <v>0.834861111111111</v>
      </c>
      <c r="E11" s="21" t="n">
        <f aca="false">D11-C11</f>
        <v>0.0577314814814815</v>
      </c>
      <c r="F11" s="22" t="n">
        <f aca="false">42/E11/24</f>
        <v>30.3127506014435</v>
      </c>
      <c r="G11" s="18"/>
      <c r="H11" s="58"/>
    </row>
    <row r="12" customFormat="false" ht="15" hidden="false" customHeight="false" outlineLevel="0" collapsed="false">
      <c r="A12" s="41"/>
      <c r="B12" s="14" t="n">
        <v>42</v>
      </c>
      <c r="C12" s="40" t="n">
        <v>0.907361111111111</v>
      </c>
      <c r="D12" s="40" t="n">
        <v>0.979282407407407</v>
      </c>
      <c r="E12" s="24" t="n">
        <f aca="false">D12-C12</f>
        <v>0.0719212962962963</v>
      </c>
      <c r="F12" s="25" t="n">
        <f aca="false">42/E12/24</f>
        <v>24.3321532024461</v>
      </c>
      <c r="G12" s="18"/>
      <c r="H12" s="58"/>
    </row>
    <row r="13" customFormat="false" ht="15" hidden="false" customHeight="false" outlineLevel="0" collapsed="false">
      <c r="A13" s="54" t="s">
        <v>9</v>
      </c>
      <c r="B13" s="33" t="n">
        <v>168</v>
      </c>
      <c r="C13" s="55"/>
      <c r="D13" s="55"/>
      <c r="E13" s="34" t="n">
        <f aca="false">SUM(E8:E12)</f>
        <v>0.246643518518519</v>
      </c>
      <c r="F13" s="35" t="n">
        <f aca="false">B13/E13/24</f>
        <v>28.3810417644299</v>
      </c>
      <c r="G13" s="57"/>
      <c r="H13" s="58" t="n">
        <f aca="false">E13/0.5</f>
        <v>0.493287037037037</v>
      </c>
    </row>
    <row r="14" customFormat="false" ht="15" hidden="false" customHeight="false" outlineLevel="0" collapsed="false">
      <c r="A14" s="54"/>
      <c r="B14" s="33"/>
      <c r="C14" s="55"/>
      <c r="D14" s="55"/>
      <c r="E14" s="34"/>
      <c r="F14" s="35"/>
      <c r="G14" s="35"/>
      <c r="H14" s="58"/>
    </row>
    <row r="15" customFormat="false" ht="16.5" hidden="false" customHeight="false" outlineLevel="0" collapsed="false">
      <c r="A15" s="64" t="s">
        <v>24</v>
      </c>
      <c r="B15" s="65" t="n">
        <f aca="false">SUM(B13+B6)</f>
        <v>315</v>
      </c>
      <c r="C15" s="76"/>
      <c r="D15" s="76"/>
      <c r="E15" s="67" t="n">
        <f aca="false">SUM(E13+E6)</f>
        <v>0.473449074074074</v>
      </c>
      <c r="F15" s="68" t="n">
        <f aca="false">B15/E15/24</f>
        <v>27.7220945582555</v>
      </c>
      <c r="G15" s="68" t="n">
        <f aca="false">B15/12</f>
        <v>26.25</v>
      </c>
      <c r="H15" s="69" t="n">
        <f aca="false">E15/0.5</f>
        <v>0.946898148148148</v>
      </c>
    </row>
    <row r="16" customFormat="false" ht="15.75" hidden="false" customHeight="false" outlineLevel="0" collapsed="false">
      <c r="C16" s="0"/>
      <c r="D16" s="0"/>
    </row>
    <row r="17" customFormat="false" ht="15" hidden="false" customHeight="false" outlineLevel="0" collapsed="false">
      <c r="A17" s="6" t="s">
        <v>48</v>
      </c>
      <c r="B17" s="7" t="n">
        <v>42</v>
      </c>
      <c r="C17" s="37" t="n">
        <v>0.5</v>
      </c>
      <c r="D17" s="37" t="n">
        <v>0.552083333333333</v>
      </c>
      <c r="E17" s="47" t="n">
        <f aca="false">D17-C17</f>
        <v>0.0520833333333333</v>
      </c>
      <c r="F17" s="48" t="n">
        <f aca="false">42/E17/24</f>
        <v>33.6</v>
      </c>
      <c r="G17" s="11"/>
      <c r="H17" s="51"/>
    </row>
    <row r="18" customFormat="false" ht="15" hidden="false" customHeight="false" outlineLevel="0" collapsed="false">
      <c r="A18" s="13" t="n">
        <v>1971</v>
      </c>
      <c r="B18" s="14" t="n">
        <v>21</v>
      </c>
      <c r="C18" s="40" t="n">
        <v>0.613576388888889</v>
      </c>
      <c r="D18" s="40" t="n">
        <v>0.641805555555556</v>
      </c>
      <c r="E18" s="21" t="n">
        <f aca="false">D18-C18</f>
        <v>0.0282291666666667</v>
      </c>
      <c r="F18" s="22" t="n">
        <f aca="false">21/E18/24</f>
        <v>30.9963099630996</v>
      </c>
      <c r="G18" s="18"/>
      <c r="H18" s="53"/>
    </row>
    <row r="19" customFormat="false" ht="15" hidden="false" customHeight="false" outlineLevel="0" collapsed="false">
      <c r="A19" s="13" t="s">
        <v>49</v>
      </c>
      <c r="B19" s="14" t="n">
        <v>21</v>
      </c>
      <c r="C19" s="40" t="n">
        <v>0.672731481481482</v>
      </c>
      <c r="D19" s="75" t="n">
        <v>0.702777777777778</v>
      </c>
      <c r="E19" s="21" t="n">
        <f aca="false">D19-C19</f>
        <v>0.0300462962962963</v>
      </c>
      <c r="F19" s="22" t="n">
        <f aca="false">21/E19/24</f>
        <v>29.1217257318952</v>
      </c>
      <c r="G19" s="18"/>
      <c r="H19" s="53"/>
    </row>
    <row r="20" customFormat="false" ht="15" hidden="false" customHeight="false" outlineLevel="0" collapsed="false">
      <c r="A20" s="41"/>
      <c r="B20" s="14" t="n">
        <v>42</v>
      </c>
      <c r="C20" s="40" t="n">
        <v>0.734791666666667</v>
      </c>
      <c r="D20" s="40" t="n">
        <v>0.805787037037037</v>
      </c>
      <c r="E20" s="24" t="n">
        <f aca="false">D20-C20</f>
        <v>0.0709953703703704</v>
      </c>
      <c r="F20" s="25" t="n">
        <f aca="false">42/E20/24</f>
        <v>24.64949462015</v>
      </c>
      <c r="G20" s="18"/>
      <c r="H20" s="53"/>
    </row>
    <row r="21" customFormat="false" ht="15" hidden="false" customHeight="false" outlineLevel="0" collapsed="false">
      <c r="A21" s="41"/>
      <c r="B21" s="14" t="n">
        <v>42</v>
      </c>
      <c r="C21" s="40" t="n">
        <v>0.864189814814815</v>
      </c>
      <c r="D21" s="40" t="n">
        <v>0.93349537037037</v>
      </c>
      <c r="E21" s="21" t="n">
        <f aca="false">D21-C21</f>
        <v>0.0693055555555556</v>
      </c>
      <c r="F21" s="22" t="n">
        <f aca="false">42/E21/24</f>
        <v>25.250501002004</v>
      </c>
      <c r="G21" s="18"/>
      <c r="H21" s="53"/>
    </row>
    <row r="22" customFormat="false" ht="15" hidden="false" customHeight="false" outlineLevel="0" collapsed="false">
      <c r="A22" s="54" t="s">
        <v>9</v>
      </c>
      <c r="B22" s="33" t="n">
        <f aca="false">SUM(B17:B21)</f>
        <v>168</v>
      </c>
      <c r="C22" s="55"/>
      <c r="D22" s="55"/>
      <c r="E22" s="34" t="n">
        <f aca="false">SUM(E17:E21)</f>
        <v>0.250659722222222</v>
      </c>
      <c r="F22" s="35" t="n">
        <f aca="false">B22/E22/24</f>
        <v>27.9263055824907</v>
      </c>
      <c r="G22" s="57"/>
      <c r="H22" s="58" t="n">
        <f aca="false">E22/0.5</f>
        <v>0.501319444444444</v>
      </c>
    </row>
    <row r="23" customFormat="false" ht="15" hidden="false" customHeight="false" outlineLevel="0" collapsed="false">
      <c r="A23" s="54"/>
      <c r="B23" s="33"/>
      <c r="C23" s="55"/>
      <c r="D23" s="55"/>
      <c r="E23" s="34"/>
      <c r="F23" s="35"/>
      <c r="G23" s="57"/>
      <c r="H23" s="58"/>
    </row>
    <row r="24" customFormat="false" ht="15" hidden="false" customHeight="false" outlineLevel="0" collapsed="false">
      <c r="A24" s="13" t="s">
        <v>50</v>
      </c>
      <c r="B24" s="14" t="n">
        <v>42</v>
      </c>
      <c r="C24" s="40" t="n">
        <v>0.553657407407407</v>
      </c>
      <c r="D24" s="40" t="n">
        <v>0.6134375</v>
      </c>
      <c r="E24" s="21" t="n">
        <f aca="false">D24-C24</f>
        <v>0.0597800925925926</v>
      </c>
      <c r="F24" s="22" t="n">
        <f aca="false">42/E24/24</f>
        <v>29.2739593417231</v>
      </c>
      <c r="G24" s="18"/>
      <c r="H24" s="58"/>
    </row>
    <row r="25" customFormat="false" ht="15" hidden="false" customHeight="false" outlineLevel="0" collapsed="false">
      <c r="A25" s="13" t="n">
        <v>1972</v>
      </c>
      <c r="B25" s="14" t="n">
        <v>21</v>
      </c>
      <c r="C25" s="40" t="n">
        <v>0.641875</v>
      </c>
      <c r="D25" s="40" t="n">
        <v>0.672731481481482</v>
      </c>
      <c r="E25" s="21" t="n">
        <f aca="false">D25-C25</f>
        <v>0.0308564814814815</v>
      </c>
      <c r="F25" s="22" t="n">
        <f aca="false">21/E25/24</f>
        <v>28.3570892723181</v>
      </c>
      <c r="G25" s="18"/>
      <c r="H25" s="58"/>
    </row>
    <row r="26" customFormat="false" ht="15" hidden="false" customHeight="false" outlineLevel="0" collapsed="false">
      <c r="A26" s="13" t="s">
        <v>49</v>
      </c>
      <c r="B26" s="14" t="n">
        <v>21</v>
      </c>
      <c r="C26" s="40" t="n">
        <v>0.703217592592593</v>
      </c>
      <c r="D26" s="75" t="n">
        <v>0.734456018518519</v>
      </c>
      <c r="E26" s="24" t="n">
        <f aca="false">D26-C26</f>
        <v>0.0312384259259259</v>
      </c>
      <c r="F26" s="25" t="n">
        <f aca="false">21/E26/24</f>
        <v>28.0103742126714</v>
      </c>
      <c r="G26" s="18"/>
      <c r="H26" s="58"/>
    </row>
    <row r="27" customFormat="false" ht="15" hidden="false" customHeight="false" outlineLevel="0" collapsed="false">
      <c r="A27" s="41"/>
      <c r="B27" s="14" t="n">
        <v>42</v>
      </c>
      <c r="C27" s="40" t="n">
        <v>0.806203703703704</v>
      </c>
      <c r="D27" s="40" t="n">
        <v>0.864189814814815</v>
      </c>
      <c r="E27" s="16" t="n">
        <f aca="false">D27-C27</f>
        <v>0.0579861111111111</v>
      </c>
      <c r="F27" s="17" t="n">
        <f aca="false">42/E27/24</f>
        <v>30.1796407185629</v>
      </c>
      <c r="G27" s="18"/>
      <c r="H27" s="58"/>
    </row>
    <row r="28" customFormat="false" ht="15" hidden="false" customHeight="false" outlineLevel="0" collapsed="false">
      <c r="A28" s="54" t="s">
        <v>9</v>
      </c>
      <c r="B28" s="33" t="n">
        <f aca="false">SUM(B24:B27)</f>
        <v>126</v>
      </c>
      <c r="C28" s="55"/>
      <c r="D28" s="55"/>
      <c r="E28" s="34" t="n">
        <f aca="false">SUM(E24:E27)</f>
        <v>0.179861111111111</v>
      </c>
      <c r="F28" s="35" t="n">
        <f aca="false">B28/E28/24</f>
        <v>29.1891891891892</v>
      </c>
      <c r="G28" s="57"/>
      <c r="H28" s="58" t="n">
        <f aca="false">E28/0.5</f>
        <v>0.359722222222222</v>
      </c>
    </row>
    <row r="29" customFormat="false" ht="15" hidden="false" customHeight="false" outlineLevel="0" collapsed="false">
      <c r="A29" s="54"/>
      <c r="B29" s="33"/>
      <c r="C29" s="55"/>
      <c r="D29" s="55"/>
      <c r="E29" s="34"/>
      <c r="F29" s="35"/>
      <c r="G29" s="35"/>
      <c r="H29" s="58"/>
    </row>
    <row r="30" customFormat="false" ht="16.5" hidden="false" customHeight="false" outlineLevel="0" collapsed="false">
      <c r="A30" s="64" t="s">
        <v>24</v>
      </c>
      <c r="B30" s="65" t="n">
        <f aca="false">SUM(B28+B22)</f>
        <v>294</v>
      </c>
      <c r="C30" s="76"/>
      <c r="D30" s="76"/>
      <c r="E30" s="67" t="n">
        <f aca="false">SUM(E28+E22)</f>
        <v>0.430520833333333</v>
      </c>
      <c r="F30" s="68" t="n">
        <f aca="false">B30/E30/24</f>
        <v>28.4539075731914</v>
      </c>
      <c r="G30" s="68" t="n">
        <f aca="false">B30/12</f>
        <v>24.5</v>
      </c>
      <c r="H30" s="69" t="n">
        <f aca="false">E30/0.5</f>
        <v>0.861041666666667</v>
      </c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4" min="3" style="1" width="9.14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39" hidden="false" customHeight="false" outlineLevel="0" collapsed="false">
      <c r="A1" s="2" t="s">
        <v>51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30</v>
      </c>
      <c r="H1" s="5" t="s">
        <v>7</v>
      </c>
      <c r="IV1" s="1"/>
    </row>
    <row r="2" customFormat="false" ht="15" hidden="false" customHeight="false" outlineLevel="0" collapsed="false">
      <c r="A2" s="6" t="s">
        <v>52</v>
      </c>
      <c r="B2" s="7" t="n">
        <v>21</v>
      </c>
      <c r="C2" s="37" t="n">
        <v>0.609502314814815</v>
      </c>
      <c r="D2" s="37" t="n">
        <v>0.637534722222222</v>
      </c>
      <c r="E2" s="77" t="n">
        <f aca="false">D2-C2</f>
        <v>0.0280324074074074</v>
      </c>
      <c r="F2" s="48" t="n">
        <f aca="false">B2/E2/24</f>
        <v>31.2138728323699</v>
      </c>
      <c r="G2" s="11"/>
      <c r="H2" s="51"/>
    </row>
    <row r="3" customFormat="false" ht="15" hidden="false" customHeight="false" outlineLevel="0" collapsed="false">
      <c r="A3" s="13" t="n">
        <v>1966</v>
      </c>
      <c r="B3" s="14" t="n">
        <v>42</v>
      </c>
      <c r="C3" s="40" t="n">
        <v>0.691342592592593</v>
      </c>
      <c r="D3" s="40" t="n">
        <v>0.7528125</v>
      </c>
      <c r="E3" s="78" t="n">
        <f aca="false">D3-C3</f>
        <v>0.0614699074074074</v>
      </c>
      <c r="F3" s="25" t="n">
        <f aca="false">B3/E3/24</f>
        <v>28.4692148371305</v>
      </c>
      <c r="G3" s="18"/>
      <c r="H3" s="53"/>
    </row>
    <row r="4" customFormat="false" ht="15" hidden="false" customHeight="false" outlineLevel="0" collapsed="false">
      <c r="A4" s="13" t="s">
        <v>53</v>
      </c>
      <c r="B4" s="14" t="n">
        <v>42</v>
      </c>
      <c r="C4" s="40" t="n">
        <v>0.86400462962963</v>
      </c>
      <c r="D4" s="40" t="n">
        <v>0.92125</v>
      </c>
      <c r="E4" s="79" t="n">
        <f aca="false">D4-C4</f>
        <v>0.0572453703703704</v>
      </c>
      <c r="F4" s="22" t="n">
        <f aca="false">B4/E4/24</f>
        <v>30.5701577031945</v>
      </c>
      <c r="G4" s="18"/>
      <c r="H4" s="53"/>
    </row>
    <row r="5" customFormat="false" ht="15" hidden="false" customHeight="false" outlineLevel="0" collapsed="false">
      <c r="A5" s="54" t="s">
        <v>9</v>
      </c>
      <c r="B5" s="33" t="n">
        <v>105</v>
      </c>
      <c r="C5" s="55"/>
      <c r="D5" s="55"/>
      <c r="E5" s="56" t="n">
        <f aca="false">SUM(E2:E4)</f>
        <v>0.146747685185185</v>
      </c>
      <c r="F5" s="35" t="n">
        <f aca="false">B5/E5/24</f>
        <v>29.8130767410679</v>
      </c>
      <c r="G5" s="57"/>
      <c r="H5" s="58" t="n">
        <f aca="false">E5/0.5</f>
        <v>0.29349537037037</v>
      </c>
    </row>
    <row r="6" customFormat="false" ht="15" hidden="false" customHeight="false" outlineLevel="0" collapsed="false">
      <c r="A6" s="54"/>
      <c r="B6" s="33"/>
      <c r="C6" s="55"/>
      <c r="D6" s="55"/>
      <c r="E6" s="56"/>
      <c r="F6" s="18"/>
      <c r="G6" s="57"/>
      <c r="H6" s="58"/>
    </row>
    <row r="7" customFormat="false" ht="15" hidden="false" customHeight="false" outlineLevel="0" collapsed="false">
      <c r="A7" s="13" t="s">
        <v>54</v>
      </c>
      <c r="B7" s="14" t="n">
        <v>42</v>
      </c>
      <c r="C7" s="75" t="n">
        <v>0.552083333333333</v>
      </c>
      <c r="D7" s="75" t="n">
        <v>0.609513888888889</v>
      </c>
      <c r="E7" s="79" t="n">
        <f aca="false">D7-C7</f>
        <v>0.0574305555555556</v>
      </c>
      <c r="F7" s="22" t="n">
        <f aca="false">B7/E7/24</f>
        <v>30.4715840386941</v>
      </c>
      <c r="G7" s="18"/>
      <c r="H7" s="58"/>
    </row>
    <row r="8" customFormat="false" ht="15" hidden="false" customHeight="false" outlineLevel="0" collapsed="false">
      <c r="A8" s="13" t="n">
        <v>1975</v>
      </c>
      <c r="B8" s="14" t="n">
        <v>21</v>
      </c>
      <c r="C8" s="75" t="n">
        <v>0.664236111111111</v>
      </c>
      <c r="D8" s="75" t="n">
        <v>0.691342592592593</v>
      </c>
      <c r="E8" s="80" t="n">
        <f aca="false">D8-C8</f>
        <v>0.0271064814814815</v>
      </c>
      <c r="F8" s="17" t="n">
        <f aca="false">B8/E8/24</f>
        <v>32.2801024765158</v>
      </c>
      <c r="G8" s="18"/>
      <c r="H8" s="58"/>
    </row>
    <row r="9" customFormat="false" ht="15" hidden="false" customHeight="false" outlineLevel="0" collapsed="false">
      <c r="A9" s="13" t="s">
        <v>53</v>
      </c>
      <c r="B9" s="14" t="n">
        <v>42</v>
      </c>
      <c r="C9" s="75" t="n">
        <v>0.806134259259259</v>
      </c>
      <c r="D9" s="75" t="n">
        <v>0.86400462962963</v>
      </c>
      <c r="E9" s="78" t="n">
        <f aca="false">D9-C9</f>
        <v>0.0578703703703704</v>
      </c>
      <c r="F9" s="25" t="n">
        <f aca="false">B9/E9/24</f>
        <v>30.24</v>
      </c>
      <c r="G9" s="18"/>
      <c r="H9" s="58"/>
    </row>
    <row r="10" customFormat="false" ht="15" hidden="false" customHeight="false" outlineLevel="0" collapsed="false">
      <c r="A10" s="54" t="s">
        <v>9</v>
      </c>
      <c r="B10" s="33" t="n">
        <v>105</v>
      </c>
      <c r="C10" s="55"/>
      <c r="D10" s="55"/>
      <c r="E10" s="56" t="n">
        <f aca="false">SUM(E7:E9)</f>
        <v>0.142407407407407</v>
      </c>
      <c r="F10" s="35" t="n">
        <f aca="false">B10/E10/24</f>
        <v>30.7217165149545</v>
      </c>
      <c r="G10" s="57"/>
      <c r="H10" s="58" t="n">
        <f aca="false">E10/0.5</f>
        <v>0.284814814814815</v>
      </c>
    </row>
    <row r="11" customFormat="false" ht="15" hidden="false" customHeight="false" outlineLevel="0" collapsed="false">
      <c r="A11" s="54"/>
      <c r="B11" s="33"/>
      <c r="C11" s="55"/>
      <c r="D11" s="55"/>
      <c r="E11" s="56"/>
      <c r="F11" s="18"/>
      <c r="G11" s="57"/>
      <c r="H11" s="58"/>
    </row>
    <row r="12" customFormat="false" ht="15" hidden="false" customHeight="false" outlineLevel="0" collapsed="false">
      <c r="A12" s="13" t="s">
        <v>55</v>
      </c>
      <c r="B12" s="14" t="n">
        <v>42</v>
      </c>
      <c r="C12" s="40" t="n">
        <v>0.5</v>
      </c>
      <c r="D12" s="40" t="n">
        <v>0.552083333333333</v>
      </c>
      <c r="E12" s="80" t="n">
        <f aca="false">D12-C12</f>
        <v>0.0520833333333333</v>
      </c>
      <c r="F12" s="17" t="n">
        <f aca="false">B12/E12/24</f>
        <v>33.6</v>
      </c>
      <c r="G12" s="18"/>
      <c r="H12" s="58"/>
    </row>
    <row r="13" customFormat="false" ht="15" hidden="false" customHeight="false" outlineLevel="0" collapsed="false">
      <c r="A13" s="13" t="n">
        <v>2000</v>
      </c>
      <c r="B13" s="14" t="n">
        <v>21</v>
      </c>
      <c r="C13" s="40" t="n">
        <v>0.637534722222222</v>
      </c>
      <c r="D13" s="40" t="n">
        <v>0.663877314814815</v>
      </c>
      <c r="E13" s="78" t="n">
        <f aca="false">D13-C13</f>
        <v>0.0263425925925926</v>
      </c>
      <c r="F13" s="25" t="n">
        <f aca="false">B13/E13/24</f>
        <v>33.2161687170475</v>
      </c>
      <c r="G13" s="18"/>
      <c r="H13" s="58"/>
    </row>
    <row r="14" customFormat="false" ht="15" hidden="false" customHeight="false" outlineLevel="0" collapsed="false">
      <c r="A14" s="13" t="s">
        <v>53</v>
      </c>
      <c r="B14" s="14" t="n">
        <v>42</v>
      </c>
      <c r="C14" s="40" t="n">
        <v>0.753472222222222</v>
      </c>
      <c r="D14" s="40" t="n">
        <v>0.806134259259259</v>
      </c>
      <c r="E14" s="79" t="n">
        <f aca="false">D14-C14</f>
        <v>0.052662037037037</v>
      </c>
      <c r="F14" s="22" t="n">
        <f aca="false">B14/E14/24</f>
        <v>33.2307692307692</v>
      </c>
      <c r="G14" s="18"/>
      <c r="H14" s="58"/>
    </row>
    <row r="15" customFormat="false" ht="15" hidden="false" customHeight="false" outlineLevel="0" collapsed="false">
      <c r="A15" s="54" t="s">
        <v>9</v>
      </c>
      <c r="B15" s="33" t="n">
        <v>105</v>
      </c>
      <c r="C15" s="55"/>
      <c r="D15" s="55"/>
      <c r="E15" s="34" t="n">
        <f aca="false">SUM(E12:E14)</f>
        <v>0.131087962962963</v>
      </c>
      <c r="F15" s="35" t="n">
        <f aca="false">B15/E15/24</f>
        <v>33.3745364647713</v>
      </c>
      <c r="G15" s="57"/>
      <c r="H15" s="58" t="n">
        <f aca="false">E15/0.5</f>
        <v>0.262175925925926</v>
      </c>
    </row>
    <row r="16" customFormat="false" ht="15" hidden="false" customHeight="false" outlineLevel="0" collapsed="false">
      <c r="A16" s="54"/>
      <c r="B16" s="33"/>
      <c r="C16" s="55"/>
      <c r="D16" s="55"/>
      <c r="E16" s="34"/>
      <c r="F16" s="35"/>
      <c r="G16" s="35"/>
      <c r="H16" s="58"/>
    </row>
    <row r="17" customFormat="false" ht="16.5" hidden="false" customHeight="false" outlineLevel="0" collapsed="false">
      <c r="A17" s="64" t="s">
        <v>24</v>
      </c>
      <c r="B17" s="65" t="n">
        <f aca="false">SUM(B15+B10+B5)</f>
        <v>315</v>
      </c>
      <c r="C17" s="76"/>
      <c r="D17" s="76"/>
      <c r="E17" s="67" t="n">
        <f aca="false">SUM(E15+E10+E5)</f>
        <v>0.420243055555556</v>
      </c>
      <c r="F17" s="68" t="n">
        <f aca="false">B17/E17/24</f>
        <v>31.2319259687681</v>
      </c>
      <c r="G17" s="68" t="n">
        <f aca="false">B17/12</f>
        <v>26.25</v>
      </c>
      <c r="H17" s="69" t="n">
        <f aca="false">E17/0.5</f>
        <v>0.840486111111111</v>
      </c>
    </row>
    <row r="19" customFormat="false" ht="15" hidden="false" customHeight="false" outlineLevel="0" collapsed="false">
      <c r="C19" s="0"/>
      <c r="D19" s="0"/>
    </row>
    <row r="20" customFormat="false" ht="15" hidden="false" customHeight="false" outlineLevel="0" collapsed="false">
      <c r="C20" s="0"/>
      <c r="D20" s="0"/>
    </row>
    <row r="21" customFormat="false" ht="15" hidden="false" customHeight="false" outlineLevel="0" collapsed="false">
      <c r="C21" s="0"/>
      <c r="D21" s="0"/>
    </row>
    <row r="22" customFormat="false" ht="15" hidden="false" customHeight="false" outlineLevel="0" collapsed="false">
      <c r="C22" s="0"/>
      <c r="D22" s="0"/>
    </row>
    <row r="23" customFormat="false" ht="15" hidden="false" customHeight="false" outlineLevel="0" collapsed="false">
      <c r="C23" s="0"/>
      <c r="D23" s="0"/>
    </row>
    <row r="24" customFormat="false" ht="15" hidden="false" customHeight="false" outlineLevel="0" collapsed="false">
      <c r="C24" s="0"/>
      <c r="D24" s="0"/>
    </row>
    <row r="25" customFormat="false" ht="15" hidden="false" customHeight="false" outlineLevel="0" collapsed="false">
      <c r="C25" s="0"/>
      <c r="D25" s="0"/>
    </row>
    <row r="26" customFormat="false" ht="15" hidden="false" customHeight="false" outlineLevel="0" collapsed="false">
      <c r="C26" s="0"/>
      <c r="D26" s="0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  <row r="38" customFormat="false" ht="15" hidden="false" customHeight="false" outlineLevel="0" collapsed="false">
      <c r="C38" s="0"/>
      <c r="D38" s="0"/>
    </row>
    <row r="39" customFormat="false" ht="15" hidden="false" customHeight="false" outlineLevel="0" collapsed="false">
      <c r="C39" s="0"/>
      <c r="D39" s="0"/>
    </row>
    <row r="40" customFormat="false" ht="15" hidden="false" customHeight="false" outlineLevel="0" collapsed="false">
      <c r="C40" s="0"/>
      <c r="D40" s="0"/>
    </row>
    <row r="41" customFormat="false" ht="15" hidden="false" customHeight="false" outlineLevel="0" collapsed="false">
      <c r="C41" s="0"/>
      <c r="D41" s="0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C45" s="0"/>
      <c r="D45" s="0"/>
    </row>
    <row r="46" customFormat="false" ht="15" hidden="false" customHeight="false" outlineLevel="0" collapsed="false">
      <c r="C46" s="0"/>
      <c r="D46" s="0"/>
    </row>
    <row r="47" customFormat="false" ht="15" hidden="false" customHeight="false" outlineLevel="0" collapsed="false">
      <c r="C47" s="0"/>
      <c r="D47" s="0"/>
    </row>
    <row r="48" customFormat="false" ht="15" hidden="false" customHeight="false" outlineLevel="0" collapsed="false">
      <c r="C48" s="0"/>
      <c r="D48" s="0"/>
    </row>
    <row r="49" customFormat="false" ht="15" hidden="false" customHeight="false" outlineLevel="0" collapsed="false">
      <c r="C49" s="0"/>
      <c r="D49" s="0"/>
    </row>
    <row r="50" customFormat="false" ht="15" hidden="false" customHeight="false" outlineLevel="0" collapsed="false">
      <c r="C50" s="0"/>
      <c r="D50" s="0"/>
    </row>
    <row r="51" customFormat="false" ht="15" hidden="false" customHeight="false" outlineLevel="0" collapsed="false">
      <c r="C51" s="0"/>
      <c r="D51" s="0"/>
    </row>
    <row r="52" customFormat="false" ht="15" hidden="false" customHeight="false" outlineLevel="0" collapsed="false">
      <c r="C52" s="0"/>
      <c r="D52" s="0"/>
    </row>
    <row r="53" customFormat="false" ht="15" hidden="false" customHeight="false" outlineLevel="0" collapsed="false">
      <c r="C53" s="0"/>
      <c r="D53" s="0"/>
    </row>
    <row r="54" customFormat="false" ht="15" hidden="false" customHeight="false" outlineLevel="0" collapsed="false">
      <c r="C54" s="0"/>
      <c r="D54" s="0"/>
    </row>
    <row r="55" customFormat="false" ht="15" hidden="false" customHeight="false" outlineLevel="0" collapsed="false">
      <c r="C55" s="0"/>
      <c r="D55" s="0"/>
    </row>
    <row r="56" customFormat="false" ht="15" hidden="false" customHeight="false" outlineLevel="0" collapsed="false">
      <c r="C56" s="0"/>
      <c r="D56" s="0"/>
    </row>
    <row r="57" customFormat="false" ht="15" hidden="false" customHeight="false" outlineLevel="0" collapsed="false">
      <c r="C57" s="0"/>
      <c r="D57" s="0"/>
    </row>
    <row r="58" customFormat="false" ht="15" hidden="false" customHeight="false" outlineLevel="0" collapsed="false">
      <c r="C58" s="0"/>
      <c r="D58" s="0"/>
    </row>
    <row r="59" customFormat="false" ht="15" hidden="false" customHeight="false" outlineLevel="0" collapsed="false">
      <c r="C59" s="0"/>
      <c r="D59" s="0"/>
    </row>
    <row r="60" customFormat="false" ht="15" hidden="false" customHeight="false" outlineLevel="0" collapsed="false">
      <c r="C60" s="0"/>
      <c r="D60" s="0"/>
    </row>
    <row r="61" customFormat="false" ht="15" hidden="false" customHeight="false" outlineLevel="0" collapsed="false">
      <c r="C61" s="0"/>
      <c r="D61" s="0"/>
    </row>
    <row r="62" customFormat="false" ht="15" hidden="false" customHeight="false" outlineLevel="0" collapsed="false">
      <c r="C62" s="0"/>
      <c r="D62" s="0"/>
    </row>
    <row r="63" customFormat="false" ht="15" hidden="false" customHeight="false" outlineLevel="0" collapsed="false">
      <c r="C63" s="0"/>
      <c r="D63" s="0"/>
    </row>
    <row r="64" customFormat="false" ht="15" hidden="false" customHeight="false" outlineLevel="0" collapsed="false">
      <c r="C64" s="0"/>
      <c r="D64" s="0"/>
    </row>
    <row r="65" customFormat="false" ht="15" hidden="false" customHeight="false" outlineLevel="0" collapsed="false">
      <c r="C65" s="0"/>
      <c r="D65" s="0"/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17.56"/>
    <col collapsed="false" customWidth="true" hidden="true" outlineLevel="0" max="3" min="3" style="0" width="9.99"/>
    <col collapsed="false" customWidth="true" hidden="false" outlineLevel="0" max="5" min="4" style="1" width="9.14"/>
    <col collapsed="false" customWidth="true" hidden="false" outlineLevel="0" max="6" min="6" style="81" width="9.7"/>
    <col collapsed="false" customWidth="true" hidden="false" outlineLevel="0" max="7" min="7" style="0" width="13.85"/>
    <col collapsed="false" customWidth="true" hidden="false" outlineLevel="0" max="9" min="9" style="0" width="15.99"/>
    <col collapsed="false" customWidth="true" hidden="false" outlineLevel="0" max="11" min="11" style="0" width="11.28"/>
  </cols>
  <sheetData>
    <row r="1" customFormat="false" ht="30" hidden="false" customHeight="false" outlineLevel="0" collapsed="false">
      <c r="A1" s="82" t="s">
        <v>56</v>
      </c>
      <c r="B1" s="83" t="s">
        <v>57</v>
      </c>
      <c r="C1" s="83" t="s">
        <v>58</v>
      </c>
      <c r="D1" s="84" t="s">
        <v>2</v>
      </c>
      <c r="E1" s="84" t="s">
        <v>3</v>
      </c>
      <c r="F1" s="85" t="s">
        <v>4</v>
      </c>
      <c r="G1" s="83" t="s">
        <v>5</v>
      </c>
      <c r="I1" s="3"/>
    </row>
    <row r="2" customFormat="false" ht="50.1" hidden="false" customHeight="true" outlineLevel="0" collapsed="false">
      <c r="A2" s="86"/>
      <c r="B2" s="87"/>
      <c r="C2" s="86"/>
      <c r="D2" s="88" t="s">
        <v>59</v>
      </c>
      <c r="E2" s="89"/>
      <c r="F2" s="86"/>
      <c r="G2" s="86"/>
      <c r="I2" s="3"/>
    </row>
    <row r="3" customFormat="false" ht="15" hidden="false" customHeight="false" outlineLevel="0" collapsed="false">
      <c r="A3" s="90" t="n">
        <v>1</v>
      </c>
      <c r="B3" s="91" t="s">
        <v>16</v>
      </c>
      <c r="C3" s="92" t="n">
        <v>42</v>
      </c>
      <c r="D3" s="93" t="n">
        <v>0.416666666666667</v>
      </c>
      <c r="E3" s="93" t="n">
        <v>0.467453703703704</v>
      </c>
      <c r="F3" s="94" t="n">
        <f aca="false">E3-D3</f>
        <v>0.050787037037037</v>
      </c>
      <c r="G3" s="95" t="n">
        <f aca="false">C3/F3/24</f>
        <v>34.457611668186</v>
      </c>
      <c r="I3" s="3"/>
    </row>
    <row r="4" customFormat="false" ht="15" hidden="false" customHeight="false" outlineLevel="0" collapsed="false">
      <c r="A4" s="90" t="n">
        <v>2</v>
      </c>
      <c r="B4" s="96" t="s">
        <v>21</v>
      </c>
      <c r="C4" s="92" t="n">
        <v>42</v>
      </c>
      <c r="D4" s="93" t="n">
        <v>0.477106481481481</v>
      </c>
      <c r="E4" s="93" t="n">
        <v>0.528587962962963</v>
      </c>
      <c r="F4" s="94" t="n">
        <f aca="false">E4-D4</f>
        <v>0.0514814814814815</v>
      </c>
      <c r="G4" s="95" t="n">
        <f aca="false">C4/F4/24</f>
        <v>33.9928057553957</v>
      </c>
      <c r="I4" s="97" t="s">
        <v>60</v>
      </c>
      <c r="J4" s="98"/>
      <c r="K4" s="98"/>
      <c r="L4" s="99"/>
      <c r="M4" s="99"/>
      <c r="N4" s="99"/>
    </row>
    <row r="5" customFormat="false" ht="15" hidden="false" customHeight="false" outlineLevel="0" collapsed="false">
      <c r="A5" s="90" t="n">
        <v>3</v>
      </c>
      <c r="B5" s="96" t="s">
        <v>31</v>
      </c>
      <c r="C5" s="92" t="n">
        <v>42</v>
      </c>
      <c r="D5" s="100" t="n">
        <v>0.5</v>
      </c>
      <c r="E5" s="100" t="n">
        <v>0.5515625</v>
      </c>
      <c r="F5" s="94" t="n">
        <f aca="false">E5-D5</f>
        <v>0.0515625</v>
      </c>
      <c r="G5" s="95" t="n">
        <f aca="false">C5/F5/24</f>
        <v>33.9393939393939</v>
      </c>
      <c r="I5" s="101" t="s">
        <v>61</v>
      </c>
      <c r="J5" s="102"/>
      <c r="K5" s="102"/>
      <c r="L5" s="103"/>
      <c r="M5" s="103"/>
      <c r="N5" s="103"/>
    </row>
    <row r="6" customFormat="false" ht="15" hidden="false" customHeight="false" outlineLevel="0" collapsed="false">
      <c r="A6" s="90" t="n">
        <v>4</v>
      </c>
      <c r="B6" s="104" t="s">
        <v>33</v>
      </c>
      <c r="C6" s="92" t="n">
        <v>42</v>
      </c>
      <c r="D6" s="100" t="n">
        <v>0.5</v>
      </c>
      <c r="E6" s="100" t="n">
        <v>0.5515625</v>
      </c>
      <c r="F6" s="94" t="n">
        <f aca="false">E6-D6</f>
        <v>0.0515625</v>
      </c>
      <c r="G6" s="95" t="n">
        <f aca="false">C6/F6/24</f>
        <v>33.9393939393939</v>
      </c>
      <c r="I6" s="4"/>
    </row>
    <row r="7" customFormat="false" ht="15" hidden="false" customHeight="false" outlineLevel="0" collapsed="false">
      <c r="A7" s="90" t="n">
        <v>5</v>
      </c>
      <c r="B7" s="105" t="s">
        <v>23</v>
      </c>
      <c r="C7" s="92" t="n">
        <v>42</v>
      </c>
      <c r="D7" s="93" t="n">
        <v>0.858287037037037</v>
      </c>
      <c r="E7" s="93" t="n">
        <v>0.909861111111111</v>
      </c>
      <c r="F7" s="94" t="n">
        <f aca="false">E7-D7</f>
        <v>0.0515740740740741</v>
      </c>
      <c r="G7" s="95" t="n">
        <f aca="false">C7/F7/24</f>
        <v>33.9317773788151</v>
      </c>
      <c r="I7" s="4"/>
    </row>
    <row r="8" customFormat="false" ht="15" hidden="false" customHeight="false" outlineLevel="0" collapsed="false">
      <c r="A8" s="90" t="n">
        <v>6</v>
      </c>
      <c r="B8" s="106" t="s">
        <v>22</v>
      </c>
      <c r="C8" s="92" t="n">
        <v>42</v>
      </c>
      <c r="D8" s="93" t="n">
        <v>0.806712962962963</v>
      </c>
      <c r="E8" s="93" t="n">
        <v>0.858287037037037</v>
      </c>
      <c r="F8" s="94" t="n">
        <f aca="false">E8-D8</f>
        <v>0.0515740740740741</v>
      </c>
      <c r="G8" s="95" t="n">
        <f aca="false">C8/F8/24</f>
        <v>33.9317773788151</v>
      </c>
      <c r="I8" s="4"/>
    </row>
    <row r="9" customFormat="false" ht="15" hidden="false" customHeight="false" outlineLevel="0" collapsed="false">
      <c r="A9" s="90" t="n">
        <v>7</v>
      </c>
      <c r="B9" s="106" t="s">
        <v>22</v>
      </c>
      <c r="C9" s="92" t="n">
        <v>42</v>
      </c>
      <c r="D9" s="93" t="n">
        <v>0.528275462962963</v>
      </c>
      <c r="E9" s="93" t="n">
        <v>0.580127314814815</v>
      </c>
      <c r="F9" s="94" t="n">
        <f aca="false">E9-D9</f>
        <v>0.0518518518518519</v>
      </c>
      <c r="G9" s="107" t="n">
        <f aca="false">C9/F9/24</f>
        <v>33.75</v>
      </c>
      <c r="I9" s="4"/>
    </row>
    <row r="10" customFormat="false" ht="15" hidden="false" customHeight="false" outlineLevel="0" collapsed="false">
      <c r="A10" s="90" t="n">
        <v>8</v>
      </c>
      <c r="B10" s="106" t="s">
        <v>22</v>
      </c>
      <c r="C10" s="92" t="n">
        <v>42</v>
      </c>
      <c r="D10" s="93" t="n">
        <v>0.195833333333333</v>
      </c>
      <c r="E10" s="93" t="n">
        <v>0.247685185185185</v>
      </c>
      <c r="F10" s="94" t="n">
        <f aca="false">E10-D10</f>
        <v>0.0518518518518519</v>
      </c>
      <c r="G10" s="107" t="n">
        <f aca="false">C10/F10/24</f>
        <v>33.75</v>
      </c>
      <c r="I10" s="4"/>
    </row>
    <row r="11" customFormat="false" ht="15" hidden="false" customHeight="false" outlineLevel="0" collapsed="false">
      <c r="A11" s="90" t="n">
        <v>9</v>
      </c>
      <c r="B11" s="108" t="s">
        <v>10</v>
      </c>
      <c r="C11" s="92" t="n">
        <v>42</v>
      </c>
      <c r="D11" s="100" t="n">
        <v>0.5</v>
      </c>
      <c r="E11" s="100" t="n">
        <v>0.552060185185185</v>
      </c>
      <c r="F11" s="94" t="n">
        <f aca="false">E11-D11</f>
        <v>0.0520601851851852</v>
      </c>
      <c r="G11" s="95" t="n">
        <f aca="false">C11/F11/24</f>
        <v>33.6149399733215</v>
      </c>
      <c r="I11" s="4"/>
    </row>
    <row r="12" customFormat="false" ht="15" hidden="false" customHeight="false" outlineLevel="0" collapsed="false">
      <c r="A12" s="90" t="n">
        <v>10</v>
      </c>
      <c r="B12" s="109" t="s">
        <v>55</v>
      </c>
      <c r="C12" s="92" t="n">
        <v>42</v>
      </c>
      <c r="D12" s="93" t="n">
        <v>0.5</v>
      </c>
      <c r="E12" s="93" t="n">
        <v>0.552083333333333</v>
      </c>
      <c r="F12" s="94" t="n">
        <f aca="false">E12-D12</f>
        <v>0.0520833333333333</v>
      </c>
      <c r="G12" s="95" t="n">
        <f aca="false">C12/F12/24</f>
        <v>33.6</v>
      </c>
      <c r="I12" s="4"/>
    </row>
    <row r="13" customFormat="false" ht="15" hidden="false" customHeight="false" outlineLevel="0" collapsed="false">
      <c r="A13" s="90" t="n">
        <v>11</v>
      </c>
      <c r="B13" s="110" t="s">
        <v>48</v>
      </c>
      <c r="C13" s="92" t="n">
        <v>42</v>
      </c>
      <c r="D13" s="93" t="n">
        <v>0.5</v>
      </c>
      <c r="E13" s="93" t="n">
        <v>0.552083333333333</v>
      </c>
      <c r="F13" s="94" t="n">
        <f aca="false">E13-D13</f>
        <v>0.0520833333333333</v>
      </c>
      <c r="G13" s="95" t="n">
        <f aca="false">C13/F13/24</f>
        <v>33.6</v>
      </c>
      <c r="I13" s="4"/>
    </row>
    <row r="14" customFormat="false" ht="15" hidden="false" customHeight="false" outlineLevel="0" collapsed="false">
      <c r="A14" s="90" t="n">
        <v>12</v>
      </c>
      <c r="B14" s="111" t="s">
        <v>8</v>
      </c>
      <c r="C14" s="92" t="n">
        <v>42</v>
      </c>
      <c r="D14" s="100" t="n">
        <v>0.470092592592593</v>
      </c>
      <c r="E14" s="100" t="n">
        <v>0.522222222222222</v>
      </c>
      <c r="F14" s="94" t="n">
        <f aca="false">E14-D14</f>
        <v>0.0521296296296296</v>
      </c>
      <c r="G14" s="95" t="n">
        <f aca="false">C14/F14/24</f>
        <v>33.5701598579041</v>
      </c>
      <c r="I14" s="4"/>
    </row>
    <row r="15" customFormat="false" ht="15" hidden="false" customHeight="false" outlineLevel="0" collapsed="false">
      <c r="A15" s="90" t="n">
        <v>13</v>
      </c>
      <c r="B15" s="112" t="s">
        <v>12</v>
      </c>
      <c r="C15" s="92" t="n">
        <v>42</v>
      </c>
      <c r="D15" s="93" t="n">
        <v>0.470092592592593</v>
      </c>
      <c r="E15" s="93" t="n">
        <v>0.522222222222222</v>
      </c>
      <c r="F15" s="94" t="n">
        <f aca="false">E15-D15</f>
        <v>0.0521296296296296</v>
      </c>
      <c r="G15" s="95" t="n">
        <f aca="false">C15/F15/24</f>
        <v>33.5701598579041</v>
      </c>
      <c r="I15" s="4"/>
    </row>
    <row r="16" customFormat="false" ht="15" hidden="false" customHeight="false" outlineLevel="0" collapsed="false">
      <c r="A16" s="90" t="n">
        <v>14</v>
      </c>
      <c r="B16" s="109" t="s">
        <v>55</v>
      </c>
      <c r="C16" s="92" t="n">
        <v>42</v>
      </c>
      <c r="D16" s="93" t="n">
        <v>0.753472222222222</v>
      </c>
      <c r="E16" s="93" t="n">
        <v>0.806134259259259</v>
      </c>
      <c r="F16" s="94" t="n">
        <f aca="false">E16-D16</f>
        <v>0.052662037037037</v>
      </c>
      <c r="G16" s="107" t="n">
        <f aca="false">C16/F16/24</f>
        <v>33.2307692307692</v>
      </c>
      <c r="I16" s="4"/>
    </row>
    <row r="17" customFormat="false" ht="15" hidden="false" customHeight="false" outlineLevel="0" collapsed="false">
      <c r="A17" s="90" t="n">
        <v>15</v>
      </c>
      <c r="B17" s="111" t="s">
        <v>8</v>
      </c>
      <c r="C17" s="92" t="n">
        <v>42</v>
      </c>
      <c r="D17" s="100" t="n">
        <v>0.416666666666667</v>
      </c>
      <c r="E17" s="100" t="n">
        <v>0.469560185185185</v>
      </c>
      <c r="F17" s="94" t="n">
        <f aca="false">E17-D17</f>
        <v>0.0528935185185185</v>
      </c>
      <c r="G17" s="107" t="n">
        <f aca="false">C17/F17/24</f>
        <v>33.0853391684902</v>
      </c>
      <c r="I17" s="4"/>
    </row>
    <row r="18" customFormat="false" ht="15" hidden="false" customHeight="false" outlineLevel="0" collapsed="false">
      <c r="A18" s="90" t="n">
        <v>16</v>
      </c>
      <c r="B18" s="108" t="s">
        <v>10</v>
      </c>
      <c r="C18" s="92" t="n">
        <v>42</v>
      </c>
      <c r="D18" s="100" t="n">
        <v>0.416666666666667</v>
      </c>
      <c r="E18" s="100" t="n">
        <v>0.469560185185185</v>
      </c>
      <c r="F18" s="94" t="n">
        <f aca="false">E18-D18</f>
        <v>0.0528935185185185</v>
      </c>
      <c r="G18" s="113" t="n">
        <f aca="false">C18/F18/24</f>
        <v>33.0853391684902</v>
      </c>
      <c r="I18" s="4"/>
    </row>
    <row r="19" customFormat="false" ht="15" hidden="false" customHeight="false" outlineLevel="0" collapsed="false">
      <c r="A19" s="90" t="n">
        <v>17</v>
      </c>
      <c r="B19" s="112" t="s">
        <v>12</v>
      </c>
      <c r="C19" s="92" t="n">
        <v>42</v>
      </c>
      <c r="D19" s="93" t="n">
        <v>0.416666666666667</v>
      </c>
      <c r="E19" s="93" t="n">
        <v>0.469560185185185</v>
      </c>
      <c r="F19" s="94" t="n">
        <f aca="false">E19-D19</f>
        <v>0.0528935185185185</v>
      </c>
      <c r="G19" s="107" t="n">
        <f aca="false">C19/F19/24</f>
        <v>33.0853391684902</v>
      </c>
      <c r="I19" s="4"/>
    </row>
    <row r="20" customFormat="false" ht="15" hidden="false" customHeight="false" outlineLevel="0" collapsed="false">
      <c r="A20" s="90" t="n">
        <v>18</v>
      </c>
      <c r="B20" s="114" t="s">
        <v>14</v>
      </c>
      <c r="C20" s="92" t="n">
        <v>42</v>
      </c>
      <c r="D20" s="93" t="n">
        <v>0.416666666666667</v>
      </c>
      <c r="E20" s="93" t="n">
        <v>0.469560185185185</v>
      </c>
      <c r="F20" s="94" t="n">
        <f aca="false">E20-D20</f>
        <v>0.0528935185185185</v>
      </c>
      <c r="G20" s="95" t="n">
        <f aca="false">C20/F20/24</f>
        <v>33.0853391684902</v>
      </c>
      <c r="I20" s="4"/>
    </row>
    <row r="21" customFormat="false" ht="15" hidden="false" customHeight="false" outlineLevel="0" collapsed="false">
      <c r="A21" s="90" t="n">
        <v>19</v>
      </c>
      <c r="B21" s="96" t="s">
        <v>21</v>
      </c>
      <c r="C21" s="92" t="n">
        <v>42</v>
      </c>
      <c r="D21" s="93" t="n">
        <v>0.968287037037037</v>
      </c>
      <c r="E21" s="93" t="n">
        <v>1.02152777777778</v>
      </c>
      <c r="F21" s="94" t="n">
        <f aca="false">E21-D21</f>
        <v>0.0532407407407407</v>
      </c>
      <c r="G21" s="107" t="n">
        <f aca="false">C21/F21/24</f>
        <v>32.8695652173913</v>
      </c>
      <c r="I21" s="4"/>
    </row>
    <row r="22" customFormat="false" ht="15" hidden="false" customHeight="false" outlineLevel="0" collapsed="false">
      <c r="A22" s="90" t="n">
        <v>20</v>
      </c>
      <c r="B22" s="96" t="s">
        <v>21</v>
      </c>
      <c r="C22" s="92" t="n">
        <v>42</v>
      </c>
      <c r="D22" s="93" t="n">
        <v>0.753229166666667</v>
      </c>
      <c r="E22" s="93" t="n">
        <v>0.806712962962963</v>
      </c>
      <c r="F22" s="94" t="n">
        <f aca="false">E22-D22</f>
        <v>0.0534837962962963</v>
      </c>
      <c r="G22" s="107" t="n">
        <f aca="false">C22/F22/24</f>
        <v>32.7201904349708</v>
      </c>
      <c r="I22" s="4"/>
    </row>
    <row r="23" customFormat="false" ht="15" hidden="false" customHeight="false" outlineLevel="0" collapsed="false">
      <c r="A23" s="90" t="n">
        <v>21</v>
      </c>
      <c r="B23" s="114" t="s">
        <v>14</v>
      </c>
      <c r="C23" s="92" t="n">
        <v>42</v>
      </c>
      <c r="D23" s="93" t="n">
        <v>0.470092592592593</v>
      </c>
      <c r="E23" s="93" t="n">
        <v>0.52369212962963</v>
      </c>
      <c r="F23" s="94" t="n">
        <f aca="false">E23-D23</f>
        <v>0.053599537037037</v>
      </c>
      <c r="G23" s="107" t="n">
        <f aca="false">C23/F23/24</f>
        <v>32.6495357374217</v>
      </c>
      <c r="I23" s="4"/>
    </row>
    <row r="24" customFormat="false" ht="15" hidden="false" customHeight="false" outlineLevel="0" collapsed="false">
      <c r="A24" s="90" t="n">
        <v>22</v>
      </c>
      <c r="B24" s="106" t="s">
        <v>22</v>
      </c>
      <c r="C24" s="92" t="n">
        <v>42</v>
      </c>
      <c r="D24" s="93" t="n">
        <v>0.302546296296296</v>
      </c>
      <c r="E24" s="93" t="n">
        <v>0.356180555555556</v>
      </c>
      <c r="F24" s="94" t="n">
        <f aca="false">E24-D24</f>
        <v>0.0536342592592593</v>
      </c>
      <c r="G24" s="107" t="n">
        <f aca="false">C24/F24/24</f>
        <v>32.6283987915408</v>
      </c>
      <c r="I24" s="4"/>
    </row>
    <row r="25" customFormat="false" ht="15" hidden="false" customHeight="false" outlineLevel="0" collapsed="false">
      <c r="A25" s="90" t="n">
        <v>23</v>
      </c>
      <c r="B25" s="105" t="s">
        <v>23</v>
      </c>
      <c r="C25" s="92" t="n">
        <v>42</v>
      </c>
      <c r="D25" s="93" t="n">
        <v>0.638078703703704</v>
      </c>
      <c r="E25" s="93" t="n">
        <v>0.692199074074074</v>
      </c>
      <c r="F25" s="94" t="n">
        <f aca="false">E25-D25</f>
        <v>0.0541203703703704</v>
      </c>
      <c r="G25" s="107" t="n">
        <f aca="false">C25/F25/24</f>
        <v>32.3353293413174</v>
      </c>
      <c r="I25" s="4"/>
    </row>
    <row r="26" customFormat="false" ht="15" hidden="false" customHeight="false" outlineLevel="0" collapsed="false">
      <c r="A26" s="90" t="n">
        <v>24</v>
      </c>
      <c r="B26" s="114" t="s">
        <v>14</v>
      </c>
      <c r="C26" s="92" t="n">
        <v>42</v>
      </c>
      <c r="D26" s="93" t="n">
        <v>0.751921296296296</v>
      </c>
      <c r="E26" s="93" t="n">
        <v>0.806134259259259</v>
      </c>
      <c r="F26" s="94" t="n">
        <f aca="false">E26-D26</f>
        <v>0.054212962962963</v>
      </c>
      <c r="G26" s="107" t="n">
        <f aca="false">C26/F26/24</f>
        <v>32.2801024765158</v>
      </c>
      <c r="I26" s="4"/>
    </row>
    <row r="27" customFormat="false" ht="15" hidden="false" customHeight="false" outlineLevel="0" collapsed="false">
      <c r="A27" s="90" t="n">
        <v>25</v>
      </c>
      <c r="B27" s="105" t="s">
        <v>23</v>
      </c>
      <c r="C27" s="92" t="n">
        <v>42</v>
      </c>
      <c r="D27" s="93" t="n">
        <v>0.247685185185185</v>
      </c>
      <c r="E27" s="93" t="n">
        <v>0.302280092592593</v>
      </c>
      <c r="F27" s="94" t="n">
        <f aca="false">E27-D27</f>
        <v>0.0545949074074074</v>
      </c>
      <c r="G27" s="107" t="n">
        <f aca="false">C27/F27/24</f>
        <v>32.0542717829129</v>
      </c>
      <c r="I27" s="4"/>
    </row>
    <row r="28" customFormat="false" ht="15" hidden="false" customHeight="false" outlineLevel="0" collapsed="false">
      <c r="A28" s="90" t="n">
        <v>26</v>
      </c>
      <c r="B28" s="105" t="s">
        <v>23</v>
      </c>
      <c r="C28" s="92" t="n">
        <v>42</v>
      </c>
      <c r="D28" s="93" t="n">
        <v>0.0783796296296296</v>
      </c>
      <c r="E28" s="93" t="n">
        <v>0.133506944444444</v>
      </c>
      <c r="F28" s="94" t="n">
        <f aca="false">E28-D28</f>
        <v>0.0551273148148148</v>
      </c>
      <c r="G28" s="107" t="n">
        <f aca="false">C28/F28/24</f>
        <v>31.7446987192946</v>
      </c>
      <c r="I28" s="4"/>
    </row>
    <row r="29" customFormat="false" ht="15" hidden="false" customHeight="false" outlineLevel="0" collapsed="false">
      <c r="A29" s="90" t="n">
        <v>27</v>
      </c>
      <c r="B29" s="91" t="s">
        <v>16</v>
      </c>
      <c r="C29" s="92" t="n">
        <v>42</v>
      </c>
      <c r="D29" s="93" t="n">
        <v>0.911805555555556</v>
      </c>
      <c r="E29" s="93" t="n">
        <v>0.967361111111111</v>
      </c>
      <c r="F29" s="94" t="n">
        <f aca="false">E29-D29</f>
        <v>0.0555555555555556</v>
      </c>
      <c r="G29" s="107" t="n">
        <f aca="false">C29/F29/24</f>
        <v>31.5</v>
      </c>
      <c r="I29" s="4"/>
    </row>
    <row r="30" customFormat="false" ht="15" hidden="false" customHeight="false" outlineLevel="0" collapsed="false">
      <c r="A30" s="90" t="n">
        <v>28</v>
      </c>
      <c r="B30" s="104" t="s">
        <v>33</v>
      </c>
      <c r="C30" s="92" t="n">
        <v>42</v>
      </c>
      <c r="D30" s="94" t="n">
        <v>0.911805555555556</v>
      </c>
      <c r="E30" s="94" t="n">
        <v>0.967361111111111</v>
      </c>
      <c r="F30" s="94" t="n">
        <f aca="false">E30-D30</f>
        <v>0.0555555555555556</v>
      </c>
      <c r="G30" s="113" t="n">
        <f aca="false">C30/F30/24</f>
        <v>31.5</v>
      </c>
      <c r="I30" s="4"/>
    </row>
    <row r="31" customFormat="false" ht="15" hidden="false" customHeight="false" outlineLevel="0" collapsed="false">
      <c r="A31" s="90" t="n">
        <v>29</v>
      </c>
      <c r="B31" s="115" t="s">
        <v>25</v>
      </c>
      <c r="C31" s="92" t="n">
        <v>42</v>
      </c>
      <c r="D31" s="93" t="n">
        <v>0.416666666666667</v>
      </c>
      <c r="E31" s="93" t="n">
        <v>0.472314814814815</v>
      </c>
      <c r="F31" s="94" t="n">
        <f aca="false">E31-D31</f>
        <v>0.0556481481481482</v>
      </c>
      <c r="G31" s="95" t="n">
        <f aca="false">C31/F31/24</f>
        <v>31.4475873544093</v>
      </c>
      <c r="I31" s="4"/>
    </row>
    <row r="32" customFormat="false" ht="15" hidden="false" customHeight="false" outlineLevel="0" collapsed="false">
      <c r="A32" s="90" t="n">
        <v>30</v>
      </c>
      <c r="B32" s="112" t="s">
        <v>12</v>
      </c>
      <c r="C32" s="92" t="n">
        <v>42</v>
      </c>
      <c r="D32" s="93" t="n">
        <v>0.911805555555556</v>
      </c>
      <c r="E32" s="93" t="n">
        <v>0.967824074074074</v>
      </c>
      <c r="F32" s="94" t="n">
        <f aca="false">E32-D32</f>
        <v>0.0560185185185185</v>
      </c>
      <c r="G32" s="107" t="n">
        <f aca="false">C32/F32/24</f>
        <v>31.2396694214876</v>
      </c>
      <c r="I32" s="4"/>
    </row>
    <row r="33" customFormat="false" ht="15" hidden="false" customHeight="false" outlineLevel="0" collapsed="false">
      <c r="A33" s="90" t="n">
        <v>31</v>
      </c>
      <c r="B33" s="106" t="s">
        <v>22</v>
      </c>
      <c r="C33" s="92" t="n">
        <v>42</v>
      </c>
      <c r="D33" s="93" t="n">
        <v>0.0222222222222222</v>
      </c>
      <c r="E33" s="93" t="n">
        <v>0.0783796296296296</v>
      </c>
      <c r="F33" s="94" t="n">
        <f aca="false">E33-D33</f>
        <v>0.0561574074074074</v>
      </c>
      <c r="G33" s="107" t="n">
        <f aca="false">C33/F33/24</f>
        <v>31.1624072547403</v>
      </c>
      <c r="I33" s="4"/>
    </row>
    <row r="34" customFormat="false" ht="15" hidden="false" customHeight="false" outlineLevel="0" collapsed="false">
      <c r="A34" s="90" t="n">
        <v>32</v>
      </c>
      <c r="B34" s="116" t="s">
        <v>11</v>
      </c>
      <c r="C34" s="92" t="n">
        <v>42</v>
      </c>
      <c r="D34" s="93" t="n">
        <v>0.416666666666667</v>
      </c>
      <c r="E34" s="93" t="n">
        <v>0.472974537037037</v>
      </c>
      <c r="F34" s="94" t="n">
        <f aca="false">E34-D34</f>
        <v>0.0563078703703704</v>
      </c>
      <c r="G34" s="117" t="n">
        <f aca="false">C34/F34/24</f>
        <v>31.0791366906475</v>
      </c>
      <c r="I34" s="4"/>
    </row>
    <row r="35" customFormat="false" ht="15" hidden="false" customHeight="false" outlineLevel="0" collapsed="false">
      <c r="A35" s="90" t="n">
        <v>33</v>
      </c>
      <c r="B35" s="104" t="s">
        <v>33</v>
      </c>
      <c r="C35" s="92" t="n">
        <v>42</v>
      </c>
      <c r="D35" s="100" t="n">
        <v>0.552905092592593</v>
      </c>
      <c r="E35" s="100" t="n">
        <v>0.609513888888889</v>
      </c>
      <c r="F35" s="94" t="n">
        <f aca="false">E35-D35</f>
        <v>0.0566087962962963</v>
      </c>
      <c r="G35" s="113" t="n">
        <f aca="false">C35/F35/24</f>
        <v>30.9139235330198</v>
      </c>
      <c r="I35" s="4"/>
    </row>
    <row r="36" customFormat="false" ht="15" hidden="false" customHeight="false" outlineLevel="0" collapsed="false">
      <c r="A36" s="90" t="n">
        <v>34</v>
      </c>
      <c r="B36" s="112" t="s">
        <v>12</v>
      </c>
      <c r="C36" s="92" t="n">
        <v>42</v>
      </c>
      <c r="D36" s="93" t="n">
        <v>0.844965277777778</v>
      </c>
      <c r="E36" s="93" t="n">
        <v>0.901782407407407</v>
      </c>
      <c r="F36" s="94" t="n">
        <f aca="false">E36-D36</f>
        <v>0.0568171296296296</v>
      </c>
      <c r="G36" s="107" t="n">
        <f aca="false">C36/F36/24</f>
        <v>30.800570380933</v>
      </c>
      <c r="I36" s="4"/>
    </row>
    <row r="37" customFormat="false" ht="15" hidden="false" customHeight="false" outlineLevel="0" collapsed="false">
      <c r="A37" s="90" t="n">
        <v>35</v>
      </c>
      <c r="B37" s="91" t="s">
        <v>16</v>
      </c>
      <c r="C37" s="92" t="n">
        <v>42</v>
      </c>
      <c r="D37" s="93" t="n">
        <v>0.844965277777778</v>
      </c>
      <c r="E37" s="93" t="n">
        <v>0.901782407407407</v>
      </c>
      <c r="F37" s="94" t="n">
        <f aca="false">E37-D37</f>
        <v>0.0568171296296296</v>
      </c>
      <c r="G37" s="107" t="n">
        <f aca="false">C37/F37/24</f>
        <v>30.800570380933</v>
      </c>
      <c r="I37" s="4"/>
    </row>
    <row r="38" customFormat="false" ht="15" hidden="false" customHeight="false" outlineLevel="0" collapsed="false">
      <c r="A38" s="90" t="n">
        <v>36</v>
      </c>
      <c r="B38" s="104" t="s">
        <v>33</v>
      </c>
      <c r="C38" s="92" t="n">
        <v>42</v>
      </c>
      <c r="D38" s="94" t="n">
        <v>0.844965277777778</v>
      </c>
      <c r="E38" s="100" t="n">
        <v>0.901782407407407</v>
      </c>
      <c r="F38" s="94" t="n">
        <f aca="false">E38-D38</f>
        <v>0.0568171296296296</v>
      </c>
      <c r="G38" s="113" t="n">
        <f aca="false">C38/F38/24</f>
        <v>30.800570380933</v>
      </c>
      <c r="I38" s="4"/>
    </row>
    <row r="39" customFormat="false" ht="15" hidden="false" customHeight="false" outlineLevel="0" collapsed="false">
      <c r="A39" s="90" t="n">
        <v>37</v>
      </c>
      <c r="B39" s="106" t="s">
        <v>22</v>
      </c>
      <c r="C39" s="92" t="n">
        <v>42</v>
      </c>
      <c r="D39" s="93" t="n">
        <v>0.581226851851852</v>
      </c>
      <c r="E39" s="93" t="n">
        <v>0.638078703703704</v>
      </c>
      <c r="F39" s="94" t="n">
        <f aca="false">E39-D39</f>
        <v>0.0568518518518519</v>
      </c>
      <c r="G39" s="118" t="n">
        <f aca="false">C39/F39/24</f>
        <v>30.7817589576547</v>
      </c>
      <c r="I39" s="4"/>
    </row>
    <row r="40" customFormat="false" ht="15" hidden="false" customHeight="false" outlineLevel="0" collapsed="false">
      <c r="A40" s="90" t="n">
        <v>38</v>
      </c>
      <c r="B40" s="108" t="s">
        <v>10</v>
      </c>
      <c r="C40" s="92" t="n">
        <v>42</v>
      </c>
      <c r="D40" s="100" t="n">
        <v>0.552604166666667</v>
      </c>
      <c r="E40" s="100" t="n">
        <v>0.609513888888889</v>
      </c>
      <c r="F40" s="94" t="n">
        <f aca="false">E40-D40</f>
        <v>0.0569097222222222</v>
      </c>
      <c r="G40" s="113" t="n">
        <f aca="false">C40/F40/24</f>
        <v>30.7504575960952</v>
      </c>
    </row>
    <row r="41" customFormat="false" ht="15" hidden="false" customHeight="false" outlineLevel="0" collapsed="false">
      <c r="A41" s="90" t="n">
        <v>39</v>
      </c>
      <c r="B41" s="119" t="s">
        <v>52</v>
      </c>
      <c r="C41" s="92" t="n">
        <v>42</v>
      </c>
      <c r="D41" s="93" t="n">
        <v>0.86400462962963</v>
      </c>
      <c r="E41" s="93" t="n">
        <v>0.92125</v>
      </c>
      <c r="F41" s="94" t="n">
        <f aca="false">E41-D41</f>
        <v>0.0572453703703704</v>
      </c>
      <c r="G41" s="107" t="n">
        <f aca="false">C41/F41/24</f>
        <v>30.5701577031945</v>
      </c>
    </row>
    <row r="42" customFormat="false" ht="15" hidden="false" customHeight="false" outlineLevel="0" collapsed="false">
      <c r="A42" s="90" t="n">
        <v>40</v>
      </c>
      <c r="B42" s="91" t="s">
        <v>16</v>
      </c>
      <c r="C42" s="92" t="n">
        <v>42</v>
      </c>
      <c r="D42" s="93" t="n">
        <v>0.470092592592593</v>
      </c>
      <c r="E42" s="93" t="n">
        <v>0.527349537037037</v>
      </c>
      <c r="F42" s="94" t="n">
        <f aca="false">E42-D42</f>
        <v>0.0572569444444444</v>
      </c>
      <c r="G42" s="107" t="n">
        <f aca="false">C42/F42/24</f>
        <v>30.563978168587</v>
      </c>
    </row>
    <row r="43" customFormat="false" ht="15" hidden="false" customHeight="false" outlineLevel="0" collapsed="false">
      <c r="A43" s="90" t="n">
        <v>41</v>
      </c>
      <c r="B43" s="96" t="s">
        <v>31</v>
      </c>
      <c r="C43" s="92" t="n">
        <v>42</v>
      </c>
      <c r="D43" s="100" t="n">
        <v>0.552256944444444</v>
      </c>
      <c r="E43" s="100" t="n">
        <v>0.609513888888889</v>
      </c>
      <c r="F43" s="94" t="n">
        <f aca="false">E43-D43</f>
        <v>0.0572569444444444</v>
      </c>
      <c r="G43" s="113" t="n">
        <f aca="false">C43/F43/24</f>
        <v>30.563978168587</v>
      </c>
    </row>
    <row r="44" customFormat="false" ht="15" hidden="false" customHeight="false" outlineLevel="0" collapsed="false">
      <c r="A44" s="90" t="n">
        <v>42</v>
      </c>
      <c r="B44" s="112" t="s">
        <v>12</v>
      </c>
      <c r="C44" s="92" t="n">
        <v>42</v>
      </c>
      <c r="D44" s="93" t="n">
        <v>0.275925925925926</v>
      </c>
      <c r="E44" s="93" t="n">
        <v>0.333321759259259</v>
      </c>
      <c r="F44" s="94" t="n">
        <f aca="false">E44-D44</f>
        <v>0.0573958333333333</v>
      </c>
      <c r="G44" s="107" t="n">
        <f aca="false">C44/F44/24</f>
        <v>30.4900181488203</v>
      </c>
    </row>
    <row r="45" customFormat="false" ht="15" hidden="false" customHeight="false" outlineLevel="0" collapsed="false">
      <c r="A45" s="90" t="n">
        <v>43</v>
      </c>
      <c r="B45" s="96" t="s">
        <v>31</v>
      </c>
      <c r="C45" s="92" t="n">
        <v>42</v>
      </c>
      <c r="D45" s="94" t="n">
        <v>0.727314814814815</v>
      </c>
      <c r="E45" s="100" t="n">
        <v>0.784722222222222</v>
      </c>
      <c r="F45" s="94" t="n">
        <f aca="false">E45-D45</f>
        <v>0.0574074074074074</v>
      </c>
      <c r="G45" s="113" t="n">
        <f aca="false">C45/F45/24</f>
        <v>30.4838709677419</v>
      </c>
    </row>
    <row r="46" customFormat="false" ht="15" hidden="false" customHeight="false" outlineLevel="0" collapsed="false">
      <c r="A46" s="90" t="n">
        <v>44</v>
      </c>
      <c r="B46" s="120" t="s">
        <v>54</v>
      </c>
      <c r="C46" s="92" t="n">
        <v>42</v>
      </c>
      <c r="D46" s="121" t="n">
        <v>0.552083333333333</v>
      </c>
      <c r="E46" s="121" t="n">
        <v>0.609513888888889</v>
      </c>
      <c r="F46" s="94" t="n">
        <f aca="false">E46-D46</f>
        <v>0.0574305555555556</v>
      </c>
      <c r="G46" s="107" t="n">
        <f aca="false">C46/F46/24</f>
        <v>30.4715840386941</v>
      </c>
    </row>
    <row r="47" customFormat="false" ht="15" hidden="false" customHeight="false" outlineLevel="0" collapsed="false">
      <c r="A47" s="90" t="n">
        <v>45</v>
      </c>
      <c r="B47" s="105" t="s">
        <v>23</v>
      </c>
      <c r="C47" s="92" t="n">
        <v>42</v>
      </c>
      <c r="D47" s="93" t="n">
        <v>0.356180555555556</v>
      </c>
      <c r="E47" s="93" t="n">
        <v>0.413622685185185</v>
      </c>
      <c r="F47" s="94" t="n">
        <f aca="false">E47-D47</f>
        <v>0.0574421296296296</v>
      </c>
      <c r="G47" s="118" t="n">
        <f aca="false">C47/F47/24</f>
        <v>30.4654442877292</v>
      </c>
    </row>
    <row r="48" customFormat="false" ht="15" hidden="false" customHeight="false" outlineLevel="0" collapsed="false">
      <c r="A48" s="90" t="n">
        <v>46</v>
      </c>
      <c r="B48" s="111" t="s">
        <v>8</v>
      </c>
      <c r="C48" s="92" t="n">
        <v>42</v>
      </c>
      <c r="D48" s="100" t="n">
        <v>0.727314814814815</v>
      </c>
      <c r="E48" s="100" t="n">
        <v>0.784780092592593</v>
      </c>
      <c r="F48" s="94" t="n">
        <f aca="false">E48-D48</f>
        <v>0.0574652777777778</v>
      </c>
      <c r="G48" s="107" t="n">
        <f aca="false">C48/F48/24</f>
        <v>30.4531722054381</v>
      </c>
    </row>
    <row r="49" customFormat="false" ht="15" hidden="false" customHeight="false" outlineLevel="0" collapsed="false">
      <c r="A49" s="90" t="n">
        <v>47</v>
      </c>
      <c r="B49" s="108" t="s">
        <v>10</v>
      </c>
      <c r="C49" s="92" t="n">
        <v>42</v>
      </c>
      <c r="D49" s="100" t="n">
        <v>0.727314814814815</v>
      </c>
      <c r="E49" s="100" t="n">
        <v>0.784780092592593</v>
      </c>
      <c r="F49" s="94" t="n">
        <f aca="false">E49-D49</f>
        <v>0.0574652777777778</v>
      </c>
      <c r="G49" s="107" t="n">
        <f aca="false">C49/F49/24</f>
        <v>30.4531722054381</v>
      </c>
    </row>
    <row r="50" customFormat="false" ht="15" hidden="false" customHeight="false" outlineLevel="0" collapsed="false">
      <c r="A50" s="90" t="n">
        <v>48</v>
      </c>
      <c r="B50" s="112" t="s">
        <v>12</v>
      </c>
      <c r="C50" s="92" t="n">
        <v>42</v>
      </c>
      <c r="D50" s="93" t="n">
        <v>0.727314814814815</v>
      </c>
      <c r="E50" s="93" t="n">
        <v>0.784780092592593</v>
      </c>
      <c r="F50" s="94" t="n">
        <f aca="false">E50-D50</f>
        <v>0.0574652777777778</v>
      </c>
      <c r="G50" s="107" t="n">
        <f aca="false">C50/F50/24</f>
        <v>30.4531722054381</v>
      </c>
    </row>
    <row r="51" customFormat="false" ht="15" hidden="false" customHeight="false" outlineLevel="0" collapsed="false">
      <c r="A51" s="90" t="n">
        <v>49</v>
      </c>
      <c r="B51" s="112" t="s">
        <v>12</v>
      </c>
      <c r="C51" s="92" t="n">
        <v>42</v>
      </c>
      <c r="D51" s="93" t="n">
        <v>0.526388888888889</v>
      </c>
      <c r="E51" s="93" t="n">
        <v>0.583900462962963</v>
      </c>
      <c r="F51" s="94" t="n">
        <f aca="false">E51-D51</f>
        <v>0.0575115740740741</v>
      </c>
      <c r="G51" s="107" t="n">
        <f aca="false">C51/F51/24</f>
        <v>30.4286576776011</v>
      </c>
    </row>
    <row r="52" customFormat="false" ht="15" hidden="false" customHeight="false" outlineLevel="0" collapsed="false">
      <c r="A52" s="90" t="n">
        <v>50</v>
      </c>
      <c r="B52" s="114" t="s">
        <v>14</v>
      </c>
      <c r="C52" s="92" t="n">
        <v>42</v>
      </c>
      <c r="D52" s="93" t="n">
        <v>0.0759259259259259</v>
      </c>
      <c r="E52" s="93" t="n">
        <v>0.133530092592593</v>
      </c>
      <c r="F52" s="94" t="n">
        <f aca="false">E52-D52</f>
        <v>0.0576041666666667</v>
      </c>
      <c r="G52" s="107" t="n">
        <f aca="false">C52/F52/24</f>
        <v>30.379746835443</v>
      </c>
    </row>
    <row r="53" customFormat="false" ht="15" hidden="false" customHeight="false" outlineLevel="0" collapsed="false">
      <c r="A53" s="90" t="n">
        <v>51</v>
      </c>
      <c r="B53" s="104" t="s">
        <v>47</v>
      </c>
      <c r="C53" s="92" t="n">
        <v>42</v>
      </c>
      <c r="D53" s="93" t="n">
        <v>0.77712962962963</v>
      </c>
      <c r="E53" s="93" t="n">
        <v>0.834861111111111</v>
      </c>
      <c r="F53" s="94" t="n">
        <f aca="false">E53-D53</f>
        <v>0.0577314814814815</v>
      </c>
      <c r="G53" s="107" t="n">
        <f aca="false">C53/F53/24</f>
        <v>30.3127506014435</v>
      </c>
    </row>
    <row r="54" customFormat="false" ht="15" hidden="false" customHeight="false" outlineLevel="0" collapsed="false">
      <c r="A54" s="90" t="n">
        <v>52</v>
      </c>
      <c r="B54" s="111" t="s">
        <v>8</v>
      </c>
      <c r="C54" s="92" t="n">
        <v>42</v>
      </c>
      <c r="D54" s="100" t="n">
        <v>0.526388888888889</v>
      </c>
      <c r="E54" s="100" t="n">
        <v>0.584143518518519</v>
      </c>
      <c r="F54" s="94" t="n">
        <f aca="false">E54-D54</f>
        <v>0.0577546296296296</v>
      </c>
      <c r="G54" s="107" t="n">
        <f aca="false">C54/F54/24</f>
        <v>30.3006012024048</v>
      </c>
    </row>
    <row r="55" customFormat="false" ht="15" hidden="false" customHeight="false" outlineLevel="0" collapsed="false">
      <c r="A55" s="90" t="n">
        <v>53</v>
      </c>
      <c r="B55" s="120" t="s">
        <v>54</v>
      </c>
      <c r="C55" s="92" t="n">
        <v>42</v>
      </c>
      <c r="D55" s="121" t="n">
        <v>0.806134259259259</v>
      </c>
      <c r="E55" s="121" t="n">
        <v>0.86400462962963</v>
      </c>
      <c r="F55" s="94" t="n">
        <f aca="false">E55-D55</f>
        <v>0.0578703703703704</v>
      </c>
      <c r="G55" s="118" t="n">
        <f aca="false">C55/F55/24</f>
        <v>30.24</v>
      </c>
    </row>
    <row r="56" customFormat="false" ht="15" hidden="false" customHeight="false" outlineLevel="0" collapsed="false">
      <c r="A56" s="90" t="n">
        <v>54</v>
      </c>
      <c r="B56" s="122" t="s">
        <v>50</v>
      </c>
      <c r="C56" s="92" t="n">
        <v>42</v>
      </c>
      <c r="D56" s="93" t="n">
        <v>0.806203703703704</v>
      </c>
      <c r="E56" s="93" t="n">
        <v>0.864189814814815</v>
      </c>
      <c r="F56" s="94" t="n">
        <f aca="false">E56-D56</f>
        <v>0.0579861111111111</v>
      </c>
      <c r="G56" s="95" t="n">
        <f aca="false">C56/F56/24</f>
        <v>30.1796407185629</v>
      </c>
    </row>
    <row r="57" customFormat="false" ht="15" hidden="false" customHeight="false" outlineLevel="0" collapsed="false">
      <c r="A57" s="90" t="n">
        <v>55</v>
      </c>
      <c r="B57" s="123" t="s">
        <v>27</v>
      </c>
      <c r="C57" s="92" t="n">
        <v>42</v>
      </c>
      <c r="D57" s="93" t="n">
        <v>0.472384259259259</v>
      </c>
      <c r="E57" s="93" t="n">
        <v>0.530601851851852</v>
      </c>
      <c r="F57" s="94" t="n">
        <f aca="false">E57-D57</f>
        <v>0.0582175925925926</v>
      </c>
      <c r="G57" s="95" t="n">
        <f aca="false">C57/F57/24</f>
        <v>30.0596421471173</v>
      </c>
    </row>
    <row r="58" customFormat="false" ht="15" hidden="false" customHeight="false" outlineLevel="0" collapsed="false">
      <c r="A58" s="90" t="n">
        <v>56</v>
      </c>
      <c r="B58" s="123" t="s">
        <v>27</v>
      </c>
      <c r="C58" s="92" t="n">
        <v>42</v>
      </c>
      <c r="D58" s="93" t="n">
        <v>0.0315393518518519</v>
      </c>
      <c r="E58" s="93" t="n">
        <v>0.090787037037037</v>
      </c>
      <c r="F58" s="94" t="n">
        <f aca="false">E58-D58</f>
        <v>0.0592476851851852</v>
      </c>
      <c r="G58" s="107" t="n">
        <f aca="false">C58/F58/24</f>
        <v>29.5370189490135</v>
      </c>
    </row>
    <row r="59" customFormat="false" ht="15" hidden="false" customHeight="false" outlineLevel="0" collapsed="false">
      <c r="A59" s="90" t="n">
        <v>57</v>
      </c>
      <c r="B59" s="124" t="s">
        <v>37</v>
      </c>
      <c r="C59" s="92" t="n">
        <v>42</v>
      </c>
      <c r="D59" s="100" t="n">
        <v>0.5</v>
      </c>
      <c r="E59" s="100" t="n">
        <v>0.559328703703704</v>
      </c>
      <c r="F59" s="94" t="n">
        <f aca="false">E59-D59</f>
        <v>0.0593287037037037</v>
      </c>
      <c r="G59" s="95" t="n">
        <f aca="false">C59/F59/24</f>
        <v>29.4966835739368</v>
      </c>
    </row>
    <row r="60" customFormat="false" ht="15" hidden="false" customHeight="false" outlineLevel="0" collapsed="false">
      <c r="A60" s="90" t="n">
        <v>58</v>
      </c>
      <c r="B60" s="123" t="s">
        <v>39</v>
      </c>
      <c r="C60" s="92" t="n">
        <v>42</v>
      </c>
      <c r="D60" s="100" t="n">
        <v>0.5</v>
      </c>
      <c r="E60" s="100" t="n">
        <v>0.559328703703704</v>
      </c>
      <c r="F60" s="94" t="n">
        <f aca="false">E60-D60</f>
        <v>0.0593287037037037</v>
      </c>
      <c r="G60" s="95" t="n">
        <f aca="false">C60/F60/24</f>
        <v>29.4966835739368</v>
      </c>
    </row>
    <row r="61" customFormat="false" ht="15" hidden="false" customHeight="false" outlineLevel="0" collapsed="false">
      <c r="A61" s="90" t="n">
        <v>59</v>
      </c>
      <c r="B61" s="125" t="s">
        <v>40</v>
      </c>
      <c r="C61" s="92" t="n">
        <v>42</v>
      </c>
      <c r="D61" s="100" t="n">
        <v>0.5</v>
      </c>
      <c r="E61" s="100" t="n">
        <v>0.559328703703704</v>
      </c>
      <c r="F61" s="94" t="n">
        <f aca="false">E61-D61</f>
        <v>0.0593287037037037</v>
      </c>
      <c r="G61" s="95" t="n">
        <f aca="false">C61/F61/24</f>
        <v>29.4966835739368</v>
      </c>
    </row>
    <row r="62" customFormat="false" ht="15" hidden="false" customHeight="false" outlineLevel="0" collapsed="false">
      <c r="A62" s="90" t="n">
        <v>60</v>
      </c>
      <c r="B62" s="104" t="s">
        <v>47</v>
      </c>
      <c r="C62" s="92" t="n">
        <v>42</v>
      </c>
      <c r="D62" s="93" t="n">
        <v>0.5</v>
      </c>
      <c r="E62" s="93" t="n">
        <v>0.559328703703704</v>
      </c>
      <c r="F62" s="94" t="n">
        <f aca="false">E62-D62</f>
        <v>0.0593287037037037</v>
      </c>
      <c r="G62" s="107" t="n">
        <f aca="false">C62/F62/24</f>
        <v>29.4966835739368</v>
      </c>
    </row>
    <row r="63" customFormat="false" ht="15" hidden="false" customHeight="false" outlineLevel="0" collapsed="false">
      <c r="A63" s="90" t="n">
        <v>61</v>
      </c>
      <c r="B63" s="96" t="s">
        <v>31</v>
      </c>
      <c r="C63" s="92" t="n">
        <v>42</v>
      </c>
      <c r="D63" s="94" t="n">
        <v>0.616053240740741</v>
      </c>
      <c r="E63" s="100" t="n">
        <v>0.675717592592593</v>
      </c>
      <c r="F63" s="94" t="n">
        <f aca="false">E63-D63</f>
        <v>0.0596643518518519</v>
      </c>
      <c r="G63" s="113" t="n">
        <f aca="false">C63/F63/24</f>
        <v>29.3307468477207</v>
      </c>
    </row>
    <row r="64" customFormat="false" ht="15" hidden="false" customHeight="false" outlineLevel="0" collapsed="false">
      <c r="A64" s="90" t="n">
        <v>62</v>
      </c>
      <c r="B64" s="108" t="s">
        <v>10</v>
      </c>
      <c r="C64" s="92" t="n">
        <v>42</v>
      </c>
      <c r="D64" s="100" t="n">
        <v>0.616053240740741</v>
      </c>
      <c r="E64" s="100" t="n">
        <v>0.675729166666667</v>
      </c>
      <c r="F64" s="94" t="n">
        <f aca="false">E64-D64</f>
        <v>0.0596759259259259</v>
      </c>
      <c r="G64" s="107" t="n">
        <f aca="false">C64/F64/24</f>
        <v>29.3250581846393</v>
      </c>
    </row>
    <row r="65" customFormat="false" ht="15" hidden="false" customHeight="false" outlineLevel="0" collapsed="false">
      <c r="A65" s="90" t="n">
        <v>63</v>
      </c>
      <c r="B65" s="122" t="s">
        <v>50</v>
      </c>
      <c r="C65" s="92" t="n">
        <v>42</v>
      </c>
      <c r="D65" s="93" t="n">
        <v>0.553657407407407</v>
      </c>
      <c r="E65" s="93" t="n">
        <v>0.6134375</v>
      </c>
      <c r="F65" s="94" t="n">
        <f aca="false">E65-D65</f>
        <v>0.0597800925925926</v>
      </c>
      <c r="G65" s="107" t="n">
        <f aca="false">C65/F65/24</f>
        <v>29.2739593417231</v>
      </c>
    </row>
    <row r="66" customFormat="false" ht="15" hidden="false" customHeight="false" outlineLevel="0" collapsed="false">
      <c r="A66" s="90" t="n">
        <v>64</v>
      </c>
      <c r="B66" s="126" t="s">
        <v>19</v>
      </c>
      <c r="C66" s="92" t="n">
        <v>42</v>
      </c>
      <c r="D66" s="93" t="n">
        <v>0.416666666666667</v>
      </c>
      <c r="E66" s="93" t="n">
        <v>0.476967592592593</v>
      </c>
      <c r="F66" s="94" t="n">
        <f aca="false">E66-D66</f>
        <v>0.0603009259259259</v>
      </c>
      <c r="G66" s="95" t="n">
        <f aca="false">C66/F66/24</f>
        <v>29.021113243762</v>
      </c>
    </row>
    <row r="67" customFormat="false" ht="15" hidden="false" customHeight="false" outlineLevel="0" collapsed="false">
      <c r="A67" s="90" t="n">
        <v>65</v>
      </c>
      <c r="B67" s="106" t="s">
        <v>28</v>
      </c>
      <c r="C67" s="92" t="n">
        <v>42</v>
      </c>
      <c r="D67" s="93" t="n">
        <v>0.530601851851852</v>
      </c>
      <c r="E67" s="93" t="n">
        <v>0.590972222222222</v>
      </c>
      <c r="F67" s="94" t="n">
        <f aca="false">E67-D67</f>
        <v>0.0603703703703704</v>
      </c>
      <c r="G67" s="95" t="n">
        <f aca="false">C67/F67/24</f>
        <v>28.9877300613497</v>
      </c>
    </row>
    <row r="68" customFormat="false" ht="15" hidden="false" customHeight="false" outlineLevel="0" collapsed="false">
      <c r="A68" s="90" t="n">
        <v>66</v>
      </c>
      <c r="B68" s="126" t="s">
        <v>19</v>
      </c>
      <c r="C68" s="92" t="n">
        <v>42</v>
      </c>
      <c r="D68" s="93" t="n">
        <v>0.909861111111111</v>
      </c>
      <c r="E68" s="93" t="n">
        <v>0.97037037037037</v>
      </c>
      <c r="F68" s="94" t="n">
        <f aca="false">E68-D68</f>
        <v>0.0605092592592593</v>
      </c>
      <c r="G68" s="107" t="n">
        <f aca="false">C68/F68/24</f>
        <v>28.9211935730681</v>
      </c>
    </row>
    <row r="69" customFormat="false" ht="15" hidden="false" customHeight="false" outlineLevel="0" collapsed="false">
      <c r="A69" s="90" t="n">
        <v>67</v>
      </c>
      <c r="B69" s="124" t="s">
        <v>37</v>
      </c>
      <c r="C69" s="92" t="n">
        <v>42</v>
      </c>
      <c r="D69" s="100" t="n">
        <v>0.819444444444445</v>
      </c>
      <c r="E69" s="100" t="n">
        <v>0.880219907407407</v>
      </c>
      <c r="F69" s="94" t="n">
        <f aca="false">E69-D69</f>
        <v>0.060775462962963</v>
      </c>
      <c r="G69" s="107" t="n">
        <f aca="false">C69/F69/24</f>
        <v>28.7945153304133</v>
      </c>
    </row>
    <row r="70" customFormat="false" ht="15" hidden="false" customHeight="false" outlineLevel="0" collapsed="false">
      <c r="A70" s="90" t="n">
        <v>68</v>
      </c>
      <c r="B70" s="127" t="s">
        <v>41</v>
      </c>
      <c r="C70" s="92" t="n">
        <v>42</v>
      </c>
      <c r="D70" s="100" t="n">
        <v>0.819444444444445</v>
      </c>
      <c r="E70" s="100" t="n">
        <v>0.880219907407407</v>
      </c>
      <c r="F70" s="94" t="n">
        <f aca="false">E70-D70</f>
        <v>0.060775462962963</v>
      </c>
      <c r="G70" s="95" t="n">
        <f aca="false">C70/F70/24</f>
        <v>28.7945153304133</v>
      </c>
    </row>
    <row r="71" customFormat="false" ht="15" hidden="false" customHeight="false" outlineLevel="0" collapsed="false">
      <c r="A71" s="90" t="n">
        <v>69</v>
      </c>
      <c r="B71" s="124" t="s">
        <v>38</v>
      </c>
      <c r="C71" s="92" t="n">
        <v>42</v>
      </c>
      <c r="D71" s="100" t="n">
        <v>0.819444444444444</v>
      </c>
      <c r="E71" s="100" t="n">
        <v>0.880219907407407</v>
      </c>
      <c r="F71" s="94" t="n">
        <f aca="false">E71-D71</f>
        <v>0.060775462962963</v>
      </c>
      <c r="G71" s="95" t="n">
        <f aca="false">C71/F71/24</f>
        <v>28.7945153304133</v>
      </c>
    </row>
    <row r="72" customFormat="false" ht="15" hidden="false" customHeight="false" outlineLevel="0" collapsed="false">
      <c r="A72" s="90" t="n">
        <v>70</v>
      </c>
      <c r="B72" s="123" t="s">
        <v>39</v>
      </c>
      <c r="C72" s="92" t="n">
        <v>42</v>
      </c>
      <c r="D72" s="100" t="n">
        <v>0.819444444444444</v>
      </c>
      <c r="E72" s="100" t="n">
        <v>0.880219907407407</v>
      </c>
      <c r="F72" s="94" t="n">
        <f aca="false">E72-D72</f>
        <v>0.060775462962963</v>
      </c>
      <c r="G72" s="107" t="n">
        <f aca="false">C72/F72/24</f>
        <v>28.7945153304133</v>
      </c>
    </row>
    <row r="73" customFormat="false" ht="15" hidden="false" customHeight="false" outlineLevel="0" collapsed="false">
      <c r="A73" s="90" t="n">
        <v>71</v>
      </c>
      <c r="B73" s="125" t="s">
        <v>40</v>
      </c>
      <c r="C73" s="92" t="n">
        <v>42</v>
      </c>
      <c r="D73" s="100" t="n">
        <v>0.819444444444444</v>
      </c>
      <c r="E73" s="100" t="n">
        <v>0.880219907407407</v>
      </c>
      <c r="F73" s="94" t="n">
        <f aca="false">E73-D73</f>
        <v>0.060775462962963</v>
      </c>
      <c r="G73" s="113" t="n">
        <f aca="false">C73/F73/24</f>
        <v>28.7945153304133</v>
      </c>
    </row>
    <row r="74" customFormat="false" ht="15" hidden="false" customHeight="false" outlineLevel="0" collapsed="false">
      <c r="A74" s="90" t="n">
        <v>72</v>
      </c>
      <c r="B74" s="128" t="s">
        <v>42</v>
      </c>
      <c r="C74" s="92" t="n">
        <v>42</v>
      </c>
      <c r="D74" s="100" t="n">
        <v>0.819444444444444</v>
      </c>
      <c r="E74" s="100" t="n">
        <v>0.880219907407407</v>
      </c>
      <c r="F74" s="94" t="n">
        <f aca="false">E74-D74</f>
        <v>0.060775462962963</v>
      </c>
      <c r="G74" s="95" t="n">
        <f aca="false">C74/F74/24</f>
        <v>28.7945153304133</v>
      </c>
    </row>
    <row r="75" customFormat="false" ht="15" hidden="false" customHeight="false" outlineLevel="0" collapsed="false">
      <c r="A75" s="90" t="n">
        <v>73</v>
      </c>
      <c r="B75" s="126" t="s">
        <v>19</v>
      </c>
      <c r="C75" s="92" t="n">
        <v>42</v>
      </c>
      <c r="D75" s="93" t="n">
        <v>0.692199074074074</v>
      </c>
      <c r="E75" s="129" t="n">
        <v>0.753125</v>
      </c>
      <c r="F75" s="94" t="n">
        <f aca="false">E75-D75</f>
        <v>0.0609259259259259</v>
      </c>
      <c r="G75" s="118" t="n">
        <f aca="false">C75/F75/24</f>
        <v>28.7234042553192</v>
      </c>
    </row>
    <row r="76" customFormat="false" ht="15" hidden="false" customHeight="false" outlineLevel="0" collapsed="false">
      <c r="A76" s="90" t="n">
        <v>74</v>
      </c>
      <c r="B76" s="124" t="s">
        <v>38</v>
      </c>
      <c r="C76" s="92" t="n">
        <v>42</v>
      </c>
      <c r="D76" s="100" t="n">
        <v>0.5</v>
      </c>
      <c r="E76" s="100" t="n">
        <v>0.560960648148148</v>
      </c>
      <c r="F76" s="94" t="n">
        <f aca="false">E76-D76</f>
        <v>0.0609606481481481</v>
      </c>
      <c r="G76" s="107" t="n">
        <f aca="false">C76/F76/24</f>
        <v>28.7070438579837</v>
      </c>
    </row>
    <row r="77" customFormat="false" ht="15" hidden="false" customHeight="false" outlineLevel="0" collapsed="false">
      <c r="A77" s="90" t="n">
        <v>75</v>
      </c>
      <c r="B77" s="111" t="s">
        <v>8</v>
      </c>
      <c r="C77" s="92" t="n">
        <v>42</v>
      </c>
      <c r="D77" s="100" t="n">
        <v>0.859143518518518</v>
      </c>
      <c r="E77" s="100" t="n">
        <v>0.9203125</v>
      </c>
      <c r="F77" s="94" t="n">
        <f aca="false">E77-D77</f>
        <v>0.0611689814814815</v>
      </c>
      <c r="G77" s="107" t="n">
        <f aca="false">C77/F77/24</f>
        <v>28.6092715231788</v>
      </c>
    </row>
    <row r="78" customFormat="false" ht="15" hidden="false" customHeight="false" outlineLevel="0" collapsed="false">
      <c r="A78" s="90" t="n">
        <v>76</v>
      </c>
      <c r="B78" s="108" t="s">
        <v>10</v>
      </c>
      <c r="C78" s="92" t="n">
        <v>42</v>
      </c>
      <c r="D78" s="100" t="n">
        <v>0.859143518518518</v>
      </c>
      <c r="E78" s="100" t="n">
        <v>0.9203125</v>
      </c>
      <c r="F78" s="94" t="n">
        <f aca="false">E78-D78</f>
        <v>0.0611689814814815</v>
      </c>
      <c r="G78" s="107" t="n">
        <f aca="false">C78/F78/24</f>
        <v>28.6092715231788</v>
      </c>
    </row>
    <row r="79" customFormat="false" ht="15" hidden="false" customHeight="false" outlineLevel="0" collapsed="false">
      <c r="A79" s="90" t="n">
        <v>77</v>
      </c>
      <c r="B79" s="115" t="s">
        <v>25</v>
      </c>
      <c r="C79" s="92" t="n">
        <v>42</v>
      </c>
      <c r="D79" s="93" t="n">
        <v>0.97037037037037</v>
      </c>
      <c r="E79" s="93" t="n">
        <v>1.03153935185185</v>
      </c>
      <c r="F79" s="94" t="n">
        <f aca="false">E79-D79</f>
        <v>0.0611689814814815</v>
      </c>
      <c r="G79" s="107" t="n">
        <f aca="false">C79/F79/24</f>
        <v>28.6092715231788</v>
      </c>
    </row>
    <row r="80" customFormat="false" ht="15" hidden="false" customHeight="false" outlineLevel="0" collapsed="false">
      <c r="A80" s="90" t="n">
        <v>78</v>
      </c>
      <c r="B80" s="96" t="s">
        <v>31</v>
      </c>
      <c r="C80" s="92" t="n">
        <v>42</v>
      </c>
      <c r="D80" s="94" t="n">
        <v>0.859143518518518</v>
      </c>
      <c r="E80" s="100" t="n">
        <v>0.9203125</v>
      </c>
      <c r="F80" s="94" t="n">
        <f aca="false">E80-D80</f>
        <v>0.0611689814814815</v>
      </c>
      <c r="G80" s="107" t="n">
        <f aca="false">C80/F80/24</f>
        <v>28.6092715231788</v>
      </c>
    </row>
    <row r="81" customFormat="false" ht="15" hidden="false" customHeight="false" outlineLevel="0" collapsed="false">
      <c r="A81" s="90" t="n">
        <v>79</v>
      </c>
      <c r="B81" s="130" t="s">
        <v>46</v>
      </c>
      <c r="C81" s="92" t="n">
        <v>42</v>
      </c>
      <c r="D81" s="93" t="n">
        <v>0.559340277777778</v>
      </c>
      <c r="E81" s="93" t="n">
        <v>0.620520833333333</v>
      </c>
      <c r="F81" s="94" t="n">
        <f aca="false">E81-D81</f>
        <v>0.0611805555555556</v>
      </c>
      <c r="G81" s="95" t="n">
        <f aca="false">C81/F81/24</f>
        <v>28.6038592508513</v>
      </c>
    </row>
    <row r="82" customFormat="false" ht="15" hidden="false" customHeight="false" outlineLevel="0" collapsed="false">
      <c r="A82" s="90" t="n">
        <v>80</v>
      </c>
      <c r="B82" s="131" t="s">
        <v>35</v>
      </c>
      <c r="C82" s="92" t="n">
        <v>42</v>
      </c>
      <c r="D82" s="100" t="n">
        <v>0.5</v>
      </c>
      <c r="E82" s="100" t="n">
        <v>0.561458333333333</v>
      </c>
      <c r="F82" s="94" t="n">
        <f aca="false">E82-D82</f>
        <v>0.0614583333333333</v>
      </c>
      <c r="G82" s="95" t="n">
        <f aca="false">C82/F82/24</f>
        <v>28.4745762711864</v>
      </c>
    </row>
    <row r="83" customFormat="false" ht="15" hidden="false" customHeight="false" outlineLevel="0" collapsed="false">
      <c r="A83" s="90" t="n">
        <v>81</v>
      </c>
      <c r="B83" s="128" t="s">
        <v>42</v>
      </c>
      <c r="C83" s="92" t="n">
        <v>42</v>
      </c>
      <c r="D83" s="100" t="n">
        <v>0.5</v>
      </c>
      <c r="E83" s="100" t="n">
        <v>0.561458333333333</v>
      </c>
      <c r="F83" s="94" t="n">
        <f aca="false">E83-D83</f>
        <v>0.0614583333333333</v>
      </c>
      <c r="G83" s="107" t="n">
        <f aca="false">C83/F83/24</f>
        <v>28.4745762711864</v>
      </c>
    </row>
    <row r="84" customFormat="false" ht="15" hidden="false" customHeight="false" outlineLevel="0" collapsed="false">
      <c r="A84" s="90" t="n">
        <v>82</v>
      </c>
      <c r="B84" s="119" t="s">
        <v>52</v>
      </c>
      <c r="C84" s="92" t="n">
        <v>42</v>
      </c>
      <c r="D84" s="93" t="n">
        <v>0.691342592592593</v>
      </c>
      <c r="E84" s="93" t="n">
        <v>0.7528125</v>
      </c>
      <c r="F84" s="94" t="n">
        <f aca="false">E84-D84</f>
        <v>0.0614699074074074</v>
      </c>
      <c r="G84" s="118" t="n">
        <f aca="false">C84/F84/24</f>
        <v>28.4692148371305</v>
      </c>
    </row>
    <row r="85" customFormat="false" ht="15" hidden="false" customHeight="false" outlineLevel="0" collapsed="false">
      <c r="A85" s="90" t="n">
        <v>83</v>
      </c>
      <c r="B85" s="115" t="s">
        <v>25</v>
      </c>
      <c r="C85" s="92" t="n">
        <v>42</v>
      </c>
      <c r="D85" s="93" t="n">
        <v>0.656712962962963</v>
      </c>
      <c r="E85" s="129" t="n">
        <v>0.718310185185185</v>
      </c>
      <c r="F85" s="94" t="n">
        <f aca="false">E85-D85</f>
        <v>0.0615972222222222</v>
      </c>
      <c r="G85" s="107" t="n">
        <f aca="false">C85/F85/24</f>
        <v>28.4103720405863</v>
      </c>
    </row>
    <row r="86" customFormat="false" ht="15" hidden="false" customHeight="false" outlineLevel="0" collapsed="false">
      <c r="A86" s="90" t="n">
        <v>84</v>
      </c>
      <c r="B86" s="123" t="s">
        <v>27</v>
      </c>
      <c r="C86" s="92" t="n">
        <v>42</v>
      </c>
      <c r="D86" s="93" t="n">
        <v>0.718310185185185</v>
      </c>
      <c r="E86" s="93" t="n">
        <v>0.780092592592593</v>
      </c>
      <c r="F86" s="94" t="n">
        <f aca="false">E86-D86</f>
        <v>0.0617824074074074</v>
      </c>
      <c r="G86" s="107" t="n">
        <f aca="false">C86/F86/24</f>
        <v>28.3252154364931</v>
      </c>
    </row>
    <row r="87" customFormat="false" ht="15" hidden="false" customHeight="false" outlineLevel="0" collapsed="false">
      <c r="A87" s="90" t="n">
        <v>85</v>
      </c>
      <c r="B87" s="96" t="s">
        <v>31</v>
      </c>
      <c r="C87" s="92" t="n">
        <v>42</v>
      </c>
      <c r="D87" s="94" t="n">
        <v>0.927777777777778</v>
      </c>
      <c r="E87" s="100" t="n">
        <v>0.989756944444444</v>
      </c>
      <c r="F87" s="94" t="n">
        <f aca="false">E87-D87</f>
        <v>0.0619791666666667</v>
      </c>
      <c r="G87" s="107" t="n">
        <f aca="false">C87/F87/24</f>
        <v>28.2352941176471</v>
      </c>
    </row>
    <row r="88" customFormat="false" ht="15" hidden="false" customHeight="false" outlineLevel="0" collapsed="false">
      <c r="A88" s="90" t="n">
        <v>86</v>
      </c>
      <c r="B88" s="111" t="s">
        <v>8</v>
      </c>
      <c r="C88" s="92" t="n">
        <v>42</v>
      </c>
      <c r="D88" s="100" t="n">
        <v>0.927777777777778</v>
      </c>
      <c r="E88" s="100" t="n">
        <v>0.989768518518519</v>
      </c>
      <c r="F88" s="94" t="n">
        <f aca="false">E88-D88</f>
        <v>0.0619907407407407</v>
      </c>
      <c r="G88" s="107" t="n">
        <f aca="false">C88/F88/24</f>
        <v>28.2300224047797</v>
      </c>
    </row>
    <row r="89" customFormat="false" ht="15" hidden="false" customHeight="false" outlineLevel="0" collapsed="false">
      <c r="A89" s="90" t="n">
        <v>87</v>
      </c>
      <c r="B89" s="96" t="s">
        <v>21</v>
      </c>
      <c r="C89" s="92" t="n">
        <v>42</v>
      </c>
      <c r="D89" s="93" t="n">
        <v>0.133738425925926</v>
      </c>
      <c r="E89" s="93" t="n">
        <v>0.195833333333333</v>
      </c>
      <c r="F89" s="94" t="n">
        <f aca="false">E89-D89</f>
        <v>0.0620949074074074</v>
      </c>
      <c r="G89" s="118" t="n">
        <f aca="false">C89/F89/24</f>
        <v>28.1826654240447</v>
      </c>
    </row>
    <row r="90" customFormat="false" ht="15" hidden="false" customHeight="false" outlineLevel="0" collapsed="false">
      <c r="A90" s="90" t="n">
        <v>88</v>
      </c>
      <c r="B90" s="108" t="s">
        <v>10</v>
      </c>
      <c r="C90" s="92" t="n">
        <v>42</v>
      </c>
      <c r="D90" s="100" t="n">
        <v>0.927777777777778</v>
      </c>
      <c r="E90" s="100" t="n">
        <v>0.990046296296296</v>
      </c>
      <c r="F90" s="94" t="n">
        <f aca="false">E90-D90</f>
        <v>0.0622685185185185</v>
      </c>
      <c r="G90" s="107" t="n">
        <f aca="false">C90/F90/24</f>
        <v>28.1040892193309</v>
      </c>
    </row>
    <row r="91" customFormat="false" ht="15" hidden="false" customHeight="false" outlineLevel="0" collapsed="false">
      <c r="A91" s="90" t="n">
        <v>89</v>
      </c>
      <c r="B91" s="91" t="s">
        <v>16</v>
      </c>
      <c r="C91" s="92" t="n">
        <v>42</v>
      </c>
      <c r="D91" s="93" t="n">
        <v>0.651678240740741</v>
      </c>
      <c r="E91" s="93" t="n">
        <v>0.713981481481481</v>
      </c>
      <c r="F91" s="94" t="n">
        <f aca="false">E91-D91</f>
        <v>0.0623032407407407</v>
      </c>
      <c r="G91" s="107" t="n">
        <f aca="false">C91/F91/24</f>
        <v>28.0884265279584</v>
      </c>
    </row>
    <row r="92" customFormat="false" ht="15" hidden="false" customHeight="false" outlineLevel="0" collapsed="false">
      <c r="A92" s="90" t="n">
        <v>90</v>
      </c>
      <c r="B92" s="127" t="s">
        <v>41</v>
      </c>
      <c r="C92" s="92" t="n">
        <v>42</v>
      </c>
      <c r="D92" s="100" t="n">
        <v>0.889583333333333</v>
      </c>
      <c r="E92" s="94" t="n">
        <v>0.952083333333333</v>
      </c>
      <c r="F92" s="94" t="n">
        <f aca="false">E92-D92</f>
        <v>0.0625</v>
      </c>
      <c r="G92" s="107" t="n">
        <f aca="false">C92/F92/24</f>
        <v>28</v>
      </c>
    </row>
    <row r="93" customFormat="false" ht="15" hidden="false" customHeight="false" outlineLevel="0" collapsed="false">
      <c r="A93" s="90" t="n">
        <v>91</v>
      </c>
      <c r="B93" s="124" t="s">
        <v>37</v>
      </c>
      <c r="C93" s="92" t="n">
        <v>42</v>
      </c>
      <c r="D93" s="94" t="n">
        <v>0.889583333333333</v>
      </c>
      <c r="E93" s="100" t="n">
        <v>0.952141203703704</v>
      </c>
      <c r="F93" s="94" t="n">
        <f aca="false">E93-D93</f>
        <v>0.0625578703703704</v>
      </c>
      <c r="G93" s="107" t="n">
        <f aca="false">C93/F93/24</f>
        <v>27.9740980573543</v>
      </c>
    </row>
    <row r="94" customFormat="false" ht="15" hidden="false" customHeight="false" outlineLevel="0" collapsed="false">
      <c r="A94" s="90" t="n">
        <v>92</v>
      </c>
      <c r="B94" s="124" t="s">
        <v>38</v>
      </c>
      <c r="C94" s="92" t="n">
        <v>42</v>
      </c>
      <c r="D94" s="100" t="n">
        <v>0.889583333333333</v>
      </c>
      <c r="E94" s="100" t="n">
        <v>0.952141203703704</v>
      </c>
      <c r="F94" s="94" t="n">
        <f aca="false">E94-D94</f>
        <v>0.0625578703703704</v>
      </c>
      <c r="G94" s="113" t="n">
        <f aca="false">C94/F94/24</f>
        <v>27.9740980573543</v>
      </c>
    </row>
    <row r="95" customFormat="false" ht="15" hidden="false" customHeight="false" outlineLevel="0" collapsed="false">
      <c r="A95" s="90" t="n">
        <v>93</v>
      </c>
      <c r="B95" s="114" t="s">
        <v>14</v>
      </c>
      <c r="C95" s="92" t="n">
        <v>42</v>
      </c>
      <c r="D95" s="93" t="n">
        <v>0.836805555555556</v>
      </c>
      <c r="E95" s="93" t="n">
        <v>0.899976851851852</v>
      </c>
      <c r="F95" s="94" t="n">
        <f aca="false">E95-D95</f>
        <v>0.0631712962962963</v>
      </c>
      <c r="G95" s="107" t="n">
        <f aca="false">C95/F95/24</f>
        <v>27.7024551117626</v>
      </c>
    </row>
    <row r="96" customFormat="false" ht="15" hidden="false" customHeight="false" outlineLevel="0" collapsed="false">
      <c r="A96" s="90" t="n">
        <v>94</v>
      </c>
      <c r="B96" s="116" t="s">
        <v>11</v>
      </c>
      <c r="C96" s="92" t="n">
        <v>42</v>
      </c>
      <c r="D96" s="93" t="n">
        <v>0.473599537037037</v>
      </c>
      <c r="E96" s="93" t="n">
        <v>0.536840277777778</v>
      </c>
      <c r="F96" s="94" t="n">
        <f aca="false">E96-D96</f>
        <v>0.0632407407407407</v>
      </c>
      <c r="G96" s="107" t="n">
        <f aca="false">C96/F96/24</f>
        <v>27.6720351390922</v>
      </c>
    </row>
    <row r="97" customFormat="false" ht="15" hidden="false" customHeight="false" outlineLevel="0" collapsed="false">
      <c r="A97" s="90" t="n">
        <v>95</v>
      </c>
      <c r="B97" s="104" t="s">
        <v>33</v>
      </c>
      <c r="C97" s="92" t="n">
        <v>42</v>
      </c>
      <c r="D97" s="94" t="n">
        <v>0.764583333333333</v>
      </c>
      <c r="E97" s="100" t="n">
        <v>0.828009259259259</v>
      </c>
      <c r="F97" s="94" t="n">
        <f aca="false">E97-D97</f>
        <v>0.0634259259259259</v>
      </c>
      <c r="G97" s="113" t="n">
        <f aca="false">C97/F97/24</f>
        <v>27.5912408759124</v>
      </c>
    </row>
    <row r="98" customFormat="false" ht="15" hidden="false" customHeight="false" outlineLevel="0" collapsed="false">
      <c r="A98" s="90" t="n">
        <v>96</v>
      </c>
      <c r="B98" s="108" t="s">
        <v>10</v>
      </c>
      <c r="C98" s="92" t="n">
        <v>42</v>
      </c>
      <c r="D98" s="100" t="n">
        <v>0.790393518518519</v>
      </c>
      <c r="E98" s="100" t="n">
        <v>0.854074074074074</v>
      </c>
      <c r="F98" s="94" t="n">
        <f aca="false">E98-D98</f>
        <v>0.0636805555555556</v>
      </c>
      <c r="G98" s="107" t="n">
        <f aca="false">C98/F98/24</f>
        <v>27.4809160305344</v>
      </c>
    </row>
    <row r="99" customFormat="false" ht="15" hidden="false" customHeight="false" outlineLevel="0" collapsed="false">
      <c r="A99" s="90" t="n">
        <v>97</v>
      </c>
      <c r="B99" s="124" t="s">
        <v>37</v>
      </c>
      <c r="C99" s="92" t="n">
        <v>42</v>
      </c>
      <c r="D99" s="100" t="n">
        <v>0.569444444444444</v>
      </c>
      <c r="E99" s="100" t="n">
        <v>0.633217592592593</v>
      </c>
      <c r="F99" s="94" t="n">
        <f aca="false">E99-D99</f>
        <v>0.0637731481481482</v>
      </c>
      <c r="G99" s="107" t="n">
        <f aca="false">C99/F99/24</f>
        <v>27.4410163339383</v>
      </c>
    </row>
    <row r="100" customFormat="false" ht="15" hidden="false" customHeight="false" outlineLevel="0" collapsed="false">
      <c r="A100" s="90" t="n">
        <v>98</v>
      </c>
      <c r="B100" s="124" t="s">
        <v>38</v>
      </c>
      <c r="C100" s="92" t="n">
        <v>42</v>
      </c>
      <c r="D100" s="100" t="n">
        <v>0.569444444444444</v>
      </c>
      <c r="E100" s="100" t="n">
        <v>0.633217592592593</v>
      </c>
      <c r="F100" s="94" t="n">
        <f aca="false">E100-D100</f>
        <v>0.0637731481481482</v>
      </c>
      <c r="G100" s="113" t="n">
        <f aca="false">C100/F100/24</f>
        <v>27.4410163339383</v>
      </c>
    </row>
    <row r="101" customFormat="false" ht="15" hidden="false" customHeight="false" outlineLevel="0" collapsed="false">
      <c r="A101" s="90" t="n">
        <v>99</v>
      </c>
      <c r="B101" s="123" t="s">
        <v>39</v>
      </c>
      <c r="C101" s="92" t="n">
        <v>42</v>
      </c>
      <c r="D101" s="100" t="n">
        <v>0.569444444444444</v>
      </c>
      <c r="E101" s="100" t="n">
        <v>0.633217592592593</v>
      </c>
      <c r="F101" s="94" t="n">
        <f aca="false">E101-D101</f>
        <v>0.0637731481481482</v>
      </c>
      <c r="G101" s="113" t="n">
        <f aca="false">C101/F101/24</f>
        <v>27.4410163339383</v>
      </c>
    </row>
    <row r="102" customFormat="false" ht="15" hidden="false" customHeight="false" outlineLevel="0" collapsed="false">
      <c r="A102" s="90" t="n">
        <v>100</v>
      </c>
      <c r="B102" s="125" t="s">
        <v>40</v>
      </c>
      <c r="C102" s="92" t="n">
        <v>42</v>
      </c>
      <c r="D102" s="100" t="n">
        <v>0.569444444444444</v>
      </c>
      <c r="E102" s="100" t="n">
        <v>0.633217592592593</v>
      </c>
      <c r="F102" s="94" t="n">
        <f aca="false">E102-D102</f>
        <v>0.0637731481481482</v>
      </c>
      <c r="G102" s="113" t="n">
        <f aca="false">C102/F102/24</f>
        <v>27.4410163339383</v>
      </c>
    </row>
    <row r="103" customFormat="false" ht="15" hidden="false" customHeight="false" outlineLevel="0" collapsed="false">
      <c r="A103" s="90" t="n">
        <v>101</v>
      </c>
      <c r="B103" s="111" t="s">
        <v>8</v>
      </c>
      <c r="C103" s="92" t="n">
        <v>42</v>
      </c>
      <c r="D103" s="100" t="n">
        <v>0.790277777777778</v>
      </c>
      <c r="E103" s="100" t="n">
        <v>0.854074074074074</v>
      </c>
      <c r="F103" s="94" t="n">
        <f aca="false">E103-D103</f>
        <v>0.0637962962962963</v>
      </c>
      <c r="G103" s="107" t="n">
        <f aca="false">C103/F103/24</f>
        <v>27.4310595065312</v>
      </c>
    </row>
    <row r="104" customFormat="false" ht="15" hidden="false" customHeight="false" outlineLevel="0" collapsed="false">
      <c r="A104" s="90" t="n">
        <v>102</v>
      </c>
      <c r="B104" s="96" t="s">
        <v>31</v>
      </c>
      <c r="C104" s="92" t="n">
        <v>42</v>
      </c>
      <c r="D104" s="94" t="n">
        <v>0.790277777777778</v>
      </c>
      <c r="E104" s="100" t="n">
        <v>0.854074074074074</v>
      </c>
      <c r="F104" s="94" t="n">
        <f aca="false">E104-D104</f>
        <v>0.0637962962962963</v>
      </c>
      <c r="G104" s="118" t="n">
        <f aca="false">C104/F104/24</f>
        <v>27.4310595065312</v>
      </c>
    </row>
    <row r="105" customFormat="false" ht="15" hidden="false" customHeight="false" outlineLevel="0" collapsed="false">
      <c r="A105" s="90" t="n">
        <v>103</v>
      </c>
      <c r="B105" s="114" t="s">
        <v>14</v>
      </c>
      <c r="C105" s="92" t="n">
        <v>42</v>
      </c>
      <c r="D105" s="93" t="n">
        <v>0.635532407407408</v>
      </c>
      <c r="E105" s="93" t="n">
        <v>0.699421296296296</v>
      </c>
      <c r="F105" s="94" t="n">
        <f aca="false">E105-D105</f>
        <v>0.0638888888888889</v>
      </c>
      <c r="G105" s="107" t="n">
        <f aca="false">C105/F105/24</f>
        <v>27.3913043478261</v>
      </c>
    </row>
    <row r="106" customFormat="false" ht="15" hidden="false" customHeight="false" outlineLevel="0" collapsed="false">
      <c r="A106" s="90" t="n">
        <v>104</v>
      </c>
      <c r="B106" s="116" t="s">
        <v>11</v>
      </c>
      <c r="C106" s="92" t="n">
        <v>42</v>
      </c>
      <c r="D106" s="93" t="n">
        <v>0.615972222222222</v>
      </c>
      <c r="E106" s="93" t="n">
        <v>0.679884259259259</v>
      </c>
      <c r="F106" s="94" t="n">
        <f aca="false">E106-D106</f>
        <v>0.063912037037037</v>
      </c>
      <c r="G106" s="107" t="n">
        <f aca="false">C106/F106/24</f>
        <v>27.3813835566824</v>
      </c>
    </row>
    <row r="107" customFormat="false" ht="15" hidden="false" customHeight="false" outlineLevel="0" collapsed="false">
      <c r="A107" s="90" t="n">
        <v>105</v>
      </c>
      <c r="B107" s="114" t="s">
        <v>14</v>
      </c>
      <c r="C107" s="92" t="n">
        <v>42</v>
      </c>
      <c r="D107" s="93" t="n">
        <v>0.543784722222222</v>
      </c>
      <c r="E107" s="93" t="n">
        <v>0.607986111111111</v>
      </c>
      <c r="F107" s="94" t="n">
        <f aca="false">E107-D107</f>
        <v>0.0642013888888889</v>
      </c>
      <c r="G107" s="107" t="n">
        <f aca="false">C107/F107/24</f>
        <v>27.2579772850189</v>
      </c>
    </row>
    <row r="108" customFormat="false" ht="15" hidden="false" customHeight="false" outlineLevel="0" collapsed="false">
      <c r="A108" s="90" t="n">
        <v>106</v>
      </c>
      <c r="B108" s="91" t="s">
        <v>16</v>
      </c>
      <c r="C108" s="92" t="n">
        <v>42</v>
      </c>
      <c r="D108" s="93" t="n">
        <v>0.533888888888889</v>
      </c>
      <c r="E108" s="93" t="n">
        <v>0.598194444444445</v>
      </c>
      <c r="F108" s="94" t="n">
        <f aca="false">E108-D108</f>
        <v>0.0643055555555556</v>
      </c>
      <c r="G108" s="118" t="n">
        <f aca="false">C108/F108/24</f>
        <v>27.2138228941685</v>
      </c>
    </row>
    <row r="109" customFormat="false" ht="15" hidden="false" customHeight="false" outlineLevel="0" collapsed="false">
      <c r="A109" s="90" t="n">
        <v>107</v>
      </c>
      <c r="B109" s="114" t="s">
        <v>14</v>
      </c>
      <c r="C109" s="92" t="n">
        <v>42</v>
      </c>
      <c r="D109" s="93" t="n">
        <v>0.924305555555556</v>
      </c>
      <c r="E109" s="93" t="n">
        <v>0.988958333333333</v>
      </c>
      <c r="F109" s="94" t="n">
        <f aca="false">E109-D109</f>
        <v>0.0646527777777778</v>
      </c>
      <c r="G109" s="107" t="n">
        <f aca="false">C109/F109/24</f>
        <v>27.0676691729323</v>
      </c>
    </row>
    <row r="110" customFormat="false" ht="15" hidden="false" customHeight="false" outlineLevel="0" collapsed="false">
      <c r="A110" s="90" t="n">
        <v>108</v>
      </c>
      <c r="B110" s="112" t="s">
        <v>12</v>
      </c>
      <c r="C110" s="92" t="n">
        <v>42</v>
      </c>
      <c r="D110" s="93" t="n">
        <v>0.016087962962963</v>
      </c>
      <c r="E110" s="93" t="n">
        <v>0.0808217592592593</v>
      </c>
      <c r="F110" s="94" t="n">
        <f aca="false">E110-D110</f>
        <v>0.0647337962962963</v>
      </c>
      <c r="G110" s="107" t="n">
        <f aca="false">C110/F110/24</f>
        <v>27.0337922403004</v>
      </c>
    </row>
    <row r="111" customFormat="false" ht="15" hidden="false" customHeight="false" outlineLevel="0" collapsed="false">
      <c r="A111" s="90" t="n">
        <v>109</v>
      </c>
      <c r="B111" s="111" t="s">
        <v>8</v>
      </c>
      <c r="C111" s="92" t="n">
        <v>42</v>
      </c>
      <c r="D111" s="100" t="n">
        <v>0.163194444444444</v>
      </c>
      <c r="E111" s="100" t="n">
        <v>0.22837962962963</v>
      </c>
      <c r="F111" s="94" t="n">
        <f aca="false">E111-D111</f>
        <v>0.0651851851851852</v>
      </c>
      <c r="G111" s="107" t="n">
        <f aca="false">C111/F111/24</f>
        <v>26.8465909090909</v>
      </c>
    </row>
    <row r="112" customFormat="false" ht="15" hidden="false" customHeight="false" outlineLevel="0" collapsed="false">
      <c r="A112" s="90" t="n">
        <v>110</v>
      </c>
      <c r="B112" s="108" t="s">
        <v>10</v>
      </c>
      <c r="C112" s="92" t="n">
        <v>42</v>
      </c>
      <c r="D112" s="100" t="n">
        <v>0.163194444444444</v>
      </c>
      <c r="E112" s="100" t="n">
        <v>0.22837962962963</v>
      </c>
      <c r="F112" s="94" t="n">
        <f aca="false">E112-D112</f>
        <v>0.0651851851851852</v>
      </c>
      <c r="G112" s="107" t="n">
        <f aca="false">C112/F112/24</f>
        <v>26.8465909090909</v>
      </c>
    </row>
    <row r="113" customFormat="false" ht="15" hidden="false" customHeight="false" outlineLevel="0" collapsed="false">
      <c r="A113" s="90" t="n">
        <v>111</v>
      </c>
      <c r="B113" s="106" t="s">
        <v>28</v>
      </c>
      <c r="C113" s="92" t="n">
        <v>42</v>
      </c>
      <c r="D113" s="93" t="n">
        <v>0.591342592592593</v>
      </c>
      <c r="E113" s="93" t="n">
        <v>0.656712962962963</v>
      </c>
      <c r="F113" s="94" t="n">
        <f aca="false">E113-D113</f>
        <v>0.0653703703703704</v>
      </c>
      <c r="G113" s="107" t="n">
        <f aca="false">C113/F113/24</f>
        <v>26.7705382436261</v>
      </c>
    </row>
    <row r="114" customFormat="false" ht="15" hidden="false" customHeight="false" outlineLevel="0" collapsed="false">
      <c r="A114" s="90" t="n">
        <v>112</v>
      </c>
      <c r="B114" s="112" t="s">
        <v>12</v>
      </c>
      <c r="C114" s="92" t="n">
        <v>42</v>
      </c>
      <c r="D114" s="93" t="n">
        <v>0.342222222222222</v>
      </c>
      <c r="E114" s="93" t="n">
        <v>0.407615740740741</v>
      </c>
      <c r="F114" s="94" t="n">
        <f aca="false">E114-D114</f>
        <v>0.0653935185185185</v>
      </c>
      <c r="G114" s="118" t="n">
        <f aca="false">C114/F114/24</f>
        <v>26.7610619469027</v>
      </c>
    </row>
    <row r="115" customFormat="false" ht="15" hidden="false" customHeight="false" outlineLevel="0" collapsed="false">
      <c r="A115" s="90" t="n">
        <v>113</v>
      </c>
      <c r="B115" s="111" t="s">
        <v>8</v>
      </c>
      <c r="C115" s="92" t="n">
        <v>42</v>
      </c>
      <c r="D115" s="100" t="n">
        <v>0.0153935185185185</v>
      </c>
      <c r="E115" s="100" t="n">
        <v>0.0808564814814815</v>
      </c>
      <c r="F115" s="94" t="n">
        <f aca="false">E115-D115</f>
        <v>0.065462962962963</v>
      </c>
      <c r="G115" s="107" t="n">
        <f aca="false">C115/F115/24</f>
        <v>26.7326732673267</v>
      </c>
    </row>
    <row r="116" customFormat="false" ht="15" hidden="false" customHeight="false" outlineLevel="0" collapsed="false">
      <c r="A116" s="90" t="n">
        <v>114</v>
      </c>
      <c r="B116" s="124" t="s">
        <v>38</v>
      </c>
      <c r="C116" s="92" t="n">
        <v>42</v>
      </c>
      <c r="D116" s="100" t="n">
        <v>0.740277777777778</v>
      </c>
      <c r="E116" s="100" t="n">
        <v>0.805787037037037</v>
      </c>
      <c r="F116" s="94" t="n">
        <f aca="false">E116-D116</f>
        <v>0.0655092592592593</v>
      </c>
      <c r="G116" s="113" t="n">
        <f aca="false">C116/F116/24</f>
        <v>26.7137809187279</v>
      </c>
    </row>
    <row r="117" customFormat="false" ht="15" hidden="false" customHeight="false" outlineLevel="0" collapsed="false">
      <c r="A117" s="90" t="n">
        <v>115</v>
      </c>
      <c r="B117" s="123" t="s">
        <v>39</v>
      </c>
      <c r="C117" s="92" t="n">
        <v>42</v>
      </c>
      <c r="D117" s="100" t="n">
        <v>0.740277777777778</v>
      </c>
      <c r="E117" s="100" t="n">
        <v>0.805787037037037</v>
      </c>
      <c r="F117" s="94" t="n">
        <f aca="false">E117-D117</f>
        <v>0.0655092592592593</v>
      </c>
      <c r="G117" s="113" t="n">
        <f aca="false">C117/F117/24</f>
        <v>26.7137809187279</v>
      </c>
    </row>
    <row r="118" customFormat="false" ht="15" hidden="false" customHeight="false" outlineLevel="0" collapsed="false">
      <c r="A118" s="90" t="n">
        <v>116</v>
      </c>
      <c r="B118" s="125" t="s">
        <v>40</v>
      </c>
      <c r="C118" s="92" t="n">
        <v>42</v>
      </c>
      <c r="D118" s="100" t="n">
        <v>0.740277777777778</v>
      </c>
      <c r="E118" s="100" t="n">
        <v>0.805787037037037</v>
      </c>
      <c r="F118" s="94" t="n">
        <f aca="false">E118-D118</f>
        <v>0.0655092592592593</v>
      </c>
      <c r="G118" s="113" t="n">
        <f aca="false">C118/F118/24</f>
        <v>26.7137809187279</v>
      </c>
    </row>
    <row r="119" customFormat="false" ht="15" hidden="false" customHeight="false" outlineLevel="0" collapsed="false">
      <c r="A119" s="90" t="n">
        <v>117</v>
      </c>
      <c r="B119" s="128" t="s">
        <v>42</v>
      </c>
      <c r="C119" s="92" t="n">
        <v>42</v>
      </c>
      <c r="D119" s="100" t="n">
        <v>0.740277777777778</v>
      </c>
      <c r="E119" s="100" t="n">
        <v>0.805787037037037</v>
      </c>
      <c r="F119" s="94" t="n">
        <f aca="false">E119-D119</f>
        <v>0.0655092592592593</v>
      </c>
      <c r="G119" s="113" t="n">
        <f aca="false">C119/F119/24</f>
        <v>26.7137809187279</v>
      </c>
    </row>
    <row r="120" customFormat="false" ht="15" hidden="false" customHeight="false" outlineLevel="0" collapsed="false">
      <c r="A120" s="90" t="n">
        <v>118</v>
      </c>
      <c r="B120" s="108" t="s">
        <v>10</v>
      </c>
      <c r="C120" s="92" t="n">
        <v>42</v>
      </c>
      <c r="D120" s="100" t="n">
        <v>0.0153935185185185</v>
      </c>
      <c r="E120" s="100" t="n">
        <v>0.0809027777777778</v>
      </c>
      <c r="F120" s="94" t="n">
        <f aca="false">E120-D120</f>
        <v>0.0655092592592593</v>
      </c>
      <c r="G120" s="107" t="n">
        <f aca="false">C120/F120/24</f>
        <v>26.7137809187279</v>
      </c>
    </row>
    <row r="121" customFormat="false" ht="15" hidden="false" customHeight="false" outlineLevel="0" collapsed="false">
      <c r="A121" s="90" t="n">
        <v>119</v>
      </c>
      <c r="B121" s="124" t="s">
        <v>37</v>
      </c>
      <c r="C121" s="92" t="n">
        <v>42</v>
      </c>
      <c r="D121" s="100" t="n">
        <v>0.740277777777778</v>
      </c>
      <c r="E121" s="100" t="n">
        <v>0.805787037037037</v>
      </c>
      <c r="F121" s="94" t="n">
        <f aca="false">E121-D121</f>
        <v>0.0655092592592593</v>
      </c>
      <c r="G121" s="107" t="n">
        <f aca="false">C121/F121/24</f>
        <v>26.7137809187279</v>
      </c>
    </row>
    <row r="122" customFormat="false" ht="15" hidden="false" customHeight="false" outlineLevel="0" collapsed="false">
      <c r="A122" s="90" t="n">
        <v>120</v>
      </c>
      <c r="B122" s="111" t="s">
        <v>8</v>
      </c>
      <c r="C122" s="92" t="n">
        <v>42</v>
      </c>
      <c r="D122" s="100" t="n">
        <v>0.329108796296296</v>
      </c>
      <c r="E122" s="100" t="n">
        <v>0.394814814814815</v>
      </c>
      <c r="F122" s="94" t="n">
        <f aca="false">E122-D122</f>
        <v>0.0657060185185185</v>
      </c>
      <c r="G122" s="107" t="n">
        <f aca="false">C122/F122/24</f>
        <v>26.6337854500617</v>
      </c>
    </row>
    <row r="123" customFormat="false" ht="15" hidden="false" customHeight="false" outlineLevel="0" collapsed="false">
      <c r="A123" s="90" t="n">
        <v>121</v>
      </c>
      <c r="B123" s="108" t="s">
        <v>10</v>
      </c>
      <c r="C123" s="92" t="n">
        <v>42</v>
      </c>
      <c r="D123" s="100" t="n">
        <v>0.329108796296296</v>
      </c>
      <c r="E123" s="100" t="n">
        <v>0.394814814814815</v>
      </c>
      <c r="F123" s="94" t="n">
        <f aca="false">E123-D123</f>
        <v>0.0657060185185185</v>
      </c>
      <c r="G123" s="107" t="n">
        <f aca="false">C123/F123/24</f>
        <v>26.6337854500617</v>
      </c>
    </row>
    <row r="124" customFormat="false" ht="15" hidden="false" customHeight="false" outlineLevel="0" collapsed="false">
      <c r="A124" s="90" t="n">
        <v>122</v>
      </c>
      <c r="B124" s="132" t="s">
        <v>15</v>
      </c>
      <c r="C124" s="92" t="n">
        <v>42</v>
      </c>
      <c r="D124" s="93" t="n">
        <v>0.329108796296296</v>
      </c>
      <c r="E124" s="93" t="n">
        <v>0.394930555555556</v>
      </c>
      <c r="F124" s="94" t="n">
        <f aca="false">E124-D124</f>
        <v>0.0658217592592593</v>
      </c>
      <c r="G124" s="95" t="n">
        <f aca="false">C124/F124/24</f>
        <v>26.5869526991384</v>
      </c>
    </row>
    <row r="125" customFormat="false" ht="15" hidden="false" customHeight="false" outlineLevel="0" collapsed="false">
      <c r="A125" s="90" t="n">
        <v>123</v>
      </c>
      <c r="B125" s="111" t="s">
        <v>8</v>
      </c>
      <c r="C125" s="92" t="n">
        <v>42</v>
      </c>
      <c r="D125" s="100" t="n">
        <v>0.240798611111111</v>
      </c>
      <c r="E125" s="100" t="n">
        <v>0.306886574074074</v>
      </c>
      <c r="F125" s="94" t="n">
        <f aca="false">E125-D125</f>
        <v>0.066087962962963</v>
      </c>
      <c r="G125" s="107" t="n">
        <f aca="false">C125/F125/24</f>
        <v>26.4798598949212</v>
      </c>
    </row>
    <row r="126" customFormat="false" ht="15" hidden="false" customHeight="false" outlineLevel="0" collapsed="false">
      <c r="A126" s="90" t="n">
        <v>124</v>
      </c>
      <c r="B126" s="108" t="s">
        <v>10</v>
      </c>
      <c r="C126" s="92" t="n">
        <v>42</v>
      </c>
      <c r="D126" s="100" t="n">
        <v>0.240798611111111</v>
      </c>
      <c r="E126" s="100" t="n">
        <v>0.306944444444444</v>
      </c>
      <c r="F126" s="94" t="n">
        <f aca="false">E126-D126</f>
        <v>0.0661458333333333</v>
      </c>
      <c r="G126" s="107" t="n">
        <f aca="false">C126/F126/24</f>
        <v>26.4566929133858</v>
      </c>
    </row>
    <row r="127" customFormat="false" ht="15" hidden="false" customHeight="false" outlineLevel="0" collapsed="false">
      <c r="A127" s="90" t="n">
        <v>125</v>
      </c>
      <c r="B127" s="106" t="s">
        <v>28</v>
      </c>
      <c r="C127" s="92" t="n">
        <v>42</v>
      </c>
      <c r="D127" s="93" t="n">
        <v>0.780092592592593</v>
      </c>
      <c r="E127" s="93" t="n">
        <v>0.846527777777778</v>
      </c>
      <c r="F127" s="94" t="n">
        <f aca="false">E127-D127</f>
        <v>0.0664351851851852</v>
      </c>
      <c r="G127" s="107" t="n">
        <f aca="false">C127/F127/24</f>
        <v>26.3414634146342</v>
      </c>
    </row>
    <row r="128" customFormat="false" ht="15" hidden="false" customHeight="false" outlineLevel="0" collapsed="false">
      <c r="A128" s="90" t="n">
        <v>126</v>
      </c>
      <c r="B128" s="106" t="s">
        <v>28</v>
      </c>
      <c r="C128" s="92" t="n">
        <v>42</v>
      </c>
      <c r="D128" s="93" t="n">
        <v>0.901782407407407</v>
      </c>
      <c r="E128" s="93" t="n">
        <v>0.968287037037037</v>
      </c>
      <c r="F128" s="94" t="n">
        <f aca="false">E128-D128</f>
        <v>0.0665046296296296</v>
      </c>
      <c r="G128" s="107" t="n">
        <f aca="false">C128/F128/24</f>
        <v>26.313957535677</v>
      </c>
    </row>
    <row r="129" customFormat="false" ht="15" hidden="false" customHeight="false" outlineLevel="0" collapsed="false">
      <c r="A129" s="90" t="n">
        <v>127</v>
      </c>
      <c r="B129" s="115" t="s">
        <v>25</v>
      </c>
      <c r="C129" s="92" t="n">
        <v>42</v>
      </c>
      <c r="D129" s="93" t="n">
        <v>0.163194444444444</v>
      </c>
      <c r="E129" s="93" t="n">
        <v>0.229861111111111</v>
      </c>
      <c r="F129" s="94" t="n">
        <f aca="false">E129-D129</f>
        <v>0.0666666666666667</v>
      </c>
      <c r="G129" s="118" t="n">
        <f aca="false">C129/F129/24</f>
        <v>26.25</v>
      </c>
    </row>
    <row r="130" customFormat="false" ht="15" hidden="false" customHeight="false" outlineLevel="0" collapsed="false">
      <c r="A130" s="90" t="n">
        <v>128</v>
      </c>
      <c r="B130" s="130" t="s">
        <v>46</v>
      </c>
      <c r="C130" s="92" t="n">
        <v>42</v>
      </c>
      <c r="D130" s="93" t="n">
        <v>0.840011574074074</v>
      </c>
      <c r="E130" s="93" t="n">
        <v>0.90712962962963</v>
      </c>
      <c r="F130" s="94" t="n">
        <f aca="false">E130-D130</f>
        <v>0.0671180555555556</v>
      </c>
      <c r="G130" s="107" t="n">
        <f aca="false">C130/F130/24</f>
        <v>26.0734609415416</v>
      </c>
    </row>
    <row r="131" customFormat="false" ht="15" hidden="false" customHeight="false" outlineLevel="0" collapsed="false">
      <c r="A131" s="90" t="n">
        <v>129</v>
      </c>
      <c r="B131" s="130" t="s">
        <v>46</v>
      </c>
      <c r="C131" s="92" t="n">
        <v>42</v>
      </c>
      <c r="D131" s="93" t="n">
        <v>0.709421296296296</v>
      </c>
      <c r="E131" s="93" t="n">
        <v>0.777048611111111</v>
      </c>
      <c r="F131" s="94" t="n">
        <f aca="false">E131-D131</f>
        <v>0.0676273148148148</v>
      </c>
      <c r="G131" s="118" t="n">
        <f aca="false">C131/F131/24</f>
        <v>25.8771179188773</v>
      </c>
    </row>
    <row r="132" customFormat="false" ht="15" hidden="false" customHeight="false" outlineLevel="0" collapsed="false">
      <c r="A132" s="90" t="n">
        <v>130</v>
      </c>
      <c r="B132" s="114" t="s">
        <v>14</v>
      </c>
      <c r="C132" s="92" t="n">
        <v>42</v>
      </c>
      <c r="D132" s="93" t="n">
        <v>0.179861111111111</v>
      </c>
      <c r="E132" s="93" t="n">
        <v>0.247743055555556</v>
      </c>
      <c r="F132" s="94" t="n">
        <f aca="false">E132-D132</f>
        <v>0.0678819444444444</v>
      </c>
      <c r="G132" s="107" t="n">
        <f aca="false">C132/F132/24</f>
        <v>25.7800511508951</v>
      </c>
    </row>
    <row r="133" customFormat="false" ht="15" hidden="false" customHeight="false" outlineLevel="0" collapsed="false">
      <c r="A133" s="90" t="n">
        <v>131</v>
      </c>
      <c r="B133" s="123" t="s">
        <v>27</v>
      </c>
      <c r="C133" s="92" t="n">
        <v>42</v>
      </c>
      <c r="D133" s="93" t="n">
        <v>0.252662037037037</v>
      </c>
      <c r="E133" s="93" t="n">
        <v>0.320601851851852</v>
      </c>
      <c r="F133" s="94" t="n">
        <f aca="false">E133-D133</f>
        <v>0.0679398148148148</v>
      </c>
      <c r="G133" s="118" t="n">
        <f aca="false">C133/F133/24</f>
        <v>25.7580919931857</v>
      </c>
    </row>
    <row r="134" customFormat="false" ht="15" hidden="false" customHeight="false" outlineLevel="0" collapsed="false">
      <c r="A134" s="90" t="n">
        <v>132</v>
      </c>
      <c r="B134" s="132" t="s">
        <v>15</v>
      </c>
      <c r="C134" s="92" t="n">
        <v>42</v>
      </c>
      <c r="D134" s="93" t="n">
        <v>0.416666666666667</v>
      </c>
      <c r="E134" s="93" t="n">
        <v>0.485023148148148</v>
      </c>
      <c r="F134" s="94" t="n">
        <f aca="false">E134-D134</f>
        <v>0.0683564814814815</v>
      </c>
      <c r="G134" s="107" t="n">
        <f aca="false">C134/F134/24</f>
        <v>25.6010836437521</v>
      </c>
    </row>
    <row r="135" customFormat="false" ht="15" hidden="false" customHeight="false" outlineLevel="0" collapsed="false">
      <c r="A135" s="90" t="n">
        <v>133</v>
      </c>
      <c r="B135" s="124" t="s">
        <v>37</v>
      </c>
      <c r="C135" s="92" t="n">
        <v>42</v>
      </c>
      <c r="D135" s="100" t="n">
        <v>0.651712962962963</v>
      </c>
      <c r="E135" s="100" t="n">
        <v>0.720092592592593</v>
      </c>
      <c r="F135" s="94" t="n">
        <f aca="false">E135-D135</f>
        <v>0.0683796296296296</v>
      </c>
      <c r="G135" s="118" t="n">
        <f aca="false">C135/F135/24</f>
        <v>25.5924170616114</v>
      </c>
    </row>
    <row r="136" customFormat="false" ht="15" hidden="false" customHeight="false" outlineLevel="0" collapsed="false">
      <c r="A136" s="90" t="n">
        <v>134</v>
      </c>
      <c r="B136" s="124" t="s">
        <v>38</v>
      </c>
      <c r="C136" s="92" t="n">
        <v>42</v>
      </c>
      <c r="D136" s="100" t="n">
        <v>0.651712962962963</v>
      </c>
      <c r="E136" s="100" t="n">
        <v>0.720092592592593</v>
      </c>
      <c r="F136" s="94" t="n">
        <f aca="false">E136-D136</f>
        <v>0.0683796296296296</v>
      </c>
      <c r="G136" s="118" t="n">
        <f aca="false">C136/F136/24</f>
        <v>25.5924170616114</v>
      </c>
    </row>
    <row r="137" customFormat="false" ht="15" hidden="false" customHeight="false" outlineLevel="0" collapsed="false">
      <c r="A137" s="90" t="n">
        <v>135</v>
      </c>
      <c r="B137" s="123" t="s">
        <v>39</v>
      </c>
      <c r="C137" s="92" t="n">
        <v>42</v>
      </c>
      <c r="D137" s="100" t="n">
        <v>0.651712962962963</v>
      </c>
      <c r="E137" s="100" t="n">
        <v>0.720092592592593</v>
      </c>
      <c r="F137" s="94" t="n">
        <f aca="false">E137-D137</f>
        <v>0.0683796296296296</v>
      </c>
      <c r="G137" s="107" t="n">
        <f aca="false">C137/F137/24</f>
        <v>25.5924170616114</v>
      </c>
    </row>
    <row r="138" customFormat="false" ht="15" hidden="false" customHeight="false" outlineLevel="0" collapsed="false">
      <c r="A138" s="90" t="n">
        <v>136</v>
      </c>
      <c r="B138" s="132" t="s">
        <v>15</v>
      </c>
      <c r="C138" s="92" t="n">
        <v>42</v>
      </c>
      <c r="D138" s="93" t="n">
        <v>0.238657407407407</v>
      </c>
      <c r="E138" s="93" t="n">
        <v>0.307118055555556</v>
      </c>
      <c r="F138" s="94" t="n">
        <f aca="false">E138-D138</f>
        <v>0.0684606481481482</v>
      </c>
      <c r="G138" s="107" t="n">
        <f aca="false">C138/F138/24</f>
        <v>25.5621301775148</v>
      </c>
    </row>
    <row r="139" customFormat="false" ht="15" hidden="false" customHeight="false" outlineLevel="0" collapsed="false">
      <c r="A139" s="90" t="n">
        <v>137</v>
      </c>
      <c r="B139" s="111" t="s">
        <v>8</v>
      </c>
      <c r="C139" s="92" t="n">
        <v>42</v>
      </c>
      <c r="D139" s="100" t="n">
        <v>0.0885995370370371</v>
      </c>
      <c r="E139" s="100" t="n">
        <v>0.15712962962963</v>
      </c>
      <c r="F139" s="94" t="n">
        <f aca="false">E139-D139</f>
        <v>0.0685300925925926</v>
      </c>
      <c r="G139" s="118" t="n">
        <f aca="false">C139/F139/24</f>
        <v>25.5362269886843</v>
      </c>
    </row>
    <row r="140" customFormat="false" ht="15" hidden="false" customHeight="false" outlineLevel="0" collapsed="false">
      <c r="A140" s="90" t="n">
        <v>138</v>
      </c>
      <c r="B140" s="108" t="s">
        <v>10</v>
      </c>
      <c r="C140" s="92" t="n">
        <v>42</v>
      </c>
      <c r="D140" s="100" t="n">
        <v>0.0885995370370371</v>
      </c>
      <c r="E140" s="100" t="n">
        <v>0.15712962962963</v>
      </c>
      <c r="F140" s="94" t="n">
        <f aca="false">E140-D140</f>
        <v>0.0685300925925926</v>
      </c>
      <c r="G140" s="118" t="n">
        <f aca="false">C140/F140/24</f>
        <v>25.5362269886843</v>
      </c>
    </row>
    <row r="141" customFormat="false" ht="15" hidden="false" customHeight="false" outlineLevel="0" collapsed="false">
      <c r="A141" s="90" t="n">
        <v>139</v>
      </c>
      <c r="B141" s="131" t="s">
        <v>35</v>
      </c>
      <c r="C141" s="92" t="n">
        <v>42</v>
      </c>
      <c r="D141" s="94" t="n">
        <v>0.862789351851852</v>
      </c>
      <c r="E141" s="100" t="n">
        <v>0.931828703703704</v>
      </c>
      <c r="F141" s="94" t="n">
        <f aca="false">E141-D141</f>
        <v>0.0690393518518519</v>
      </c>
      <c r="G141" s="107" t="n">
        <f aca="false">C141/F141/24</f>
        <v>25.3478625314334</v>
      </c>
    </row>
    <row r="142" customFormat="false" ht="15" hidden="false" customHeight="false" outlineLevel="0" collapsed="false">
      <c r="A142" s="90" t="n">
        <v>140</v>
      </c>
      <c r="B142" s="116" t="s">
        <v>11</v>
      </c>
      <c r="C142" s="92" t="n">
        <v>42</v>
      </c>
      <c r="D142" s="93" t="n">
        <v>0.692523148148148</v>
      </c>
      <c r="E142" s="93" t="n">
        <v>0.761689814814815</v>
      </c>
      <c r="F142" s="94" t="n">
        <f aca="false">E142-D142</f>
        <v>0.0691666666666667</v>
      </c>
      <c r="G142" s="107" t="n">
        <f aca="false">C142/F142/24</f>
        <v>25.3012048192771</v>
      </c>
    </row>
    <row r="143" customFormat="false" ht="15" hidden="false" customHeight="false" outlineLevel="0" collapsed="false">
      <c r="A143" s="90" t="n">
        <v>141</v>
      </c>
      <c r="B143" s="110" t="s">
        <v>48</v>
      </c>
      <c r="C143" s="92" t="n">
        <v>42</v>
      </c>
      <c r="D143" s="93" t="n">
        <v>0.864189814814815</v>
      </c>
      <c r="E143" s="93" t="n">
        <v>0.93349537037037</v>
      </c>
      <c r="F143" s="94" t="n">
        <f aca="false">E143-D143</f>
        <v>0.0693055555555556</v>
      </c>
      <c r="G143" s="107" t="n">
        <f aca="false">C143/F143/24</f>
        <v>25.250501002004</v>
      </c>
    </row>
    <row r="144" customFormat="false" ht="15" hidden="false" customHeight="false" outlineLevel="0" collapsed="false">
      <c r="A144" s="90" t="n">
        <v>142</v>
      </c>
      <c r="B144" s="114" t="s">
        <v>14</v>
      </c>
      <c r="C144" s="92" t="n">
        <v>42</v>
      </c>
      <c r="D144" s="93" t="n">
        <v>0.324074074074074</v>
      </c>
      <c r="E144" s="93" t="n">
        <v>0.393865740740741</v>
      </c>
      <c r="F144" s="94" t="n">
        <f aca="false">E144-D144</f>
        <v>0.0697916666666667</v>
      </c>
      <c r="G144" s="118" t="n">
        <f aca="false">C144/F144/24</f>
        <v>25.0746268656716</v>
      </c>
    </row>
    <row r="145" customFormat="false" ht="15" hidden="false" customHeight="false" outlineLevel="0" collapsed="false">
      <c r="A145" s="90" t="n">
        <v>143</v>
      </c>
      <c r="B145" s="132" t="s">
        <v>15</v>
      </c>
      <c r="C145" s="92" t="n">
        <v>42</v>
      </c>
      <c r="D145" s="93" t="n">
        <v>0.505671296296296</v>
      </c>
      <c r="E145" s="93" t="n">
        <v>0.576423611111111</v>
      </c>
      <c r="F145" s="94" t="n">
        <f aca="false">E145-D145</f>
        <v>0.0707523148148148</v>
      </c>
      <c r="G145" s="107" t="n">
        <f aca="false">C145/F145/24</f>
        <v>24.7341730737772</v>
      </c>
    </row>
    <row r="146" customFormat="false" ht="15" hidden="false" customHeight="false" outlineLevel="0" collapsed="false">
      <c r="A146" s="90" t="n">
        <v>144</v>
      </c>
      <c r="B146" s="116" t="s">
        <v>11</v>
      </c>
      <c r="C146" s="92" t="n">
        <v>42</v>
      </c>
      <c r="D146" s="93" t="n">
        <v>0.854756944444445</v>
      </c>
      <c r="E146" s="93" t="n">
        <v>0.925555555555556</v>
      </c>
      <c r="F146" s="94" t="n">
        <f aca="false">E146-D146</f>
        <v>0.0707986111111111</v>
      </c>
      <c r="G146" s="107" t="n">
        <f aca="false">C146/F146/24</f>
        <v>24.717999019127</v>
      </c>
    </row>
    <row r="147" customFormat="false" ht="15" hidden="false" customHeight="false" outlineLevel="0" collapsed="false">
      <c r="A147" s="90" t="n">
        <v>145</v>
      </c>
      <c r="B147" s="110" t="s">
        <v>48</v>
      </c>
      <c r="C147" s="92" t="n">
        <v>42</v>
      </c>
      <c r="D147" s="93" t="n">
        <v>0.734791666666667</v>
      </c>
      <c r="E147" s="93" t="n">
        <v>0.805787037037037</v>
      </c>
      <c r="F147" s="94" t="n">
        <f aca="false">E147-D147</f>
        <v>0.0709953703703704</v>
      </c>
      <c r="G147" s="118" t="n">
        <f aca="false">C147/F147/24</f>
        <v>24.64949462015</v>
      </c>
    </row>
    <row r="148" customFormat="false" ht="15" hidden="false" customHeight="false" outlineLevel="0" collapsed="false">
      <c r="A148" s="90" t="n">
        <v>146</v>
      </c>
      <c r="B148" s="116" t="s">
        <v>11</v>
      </c>
      <c r="C148" s="92" t="n">
        <v>42</v>
      </c>
      <c r="D148" s="93" t="n">
        <v>0.23587962962963</v>
      </c>
      <c r="E148" s="93" t="n">
        <v>0.307291666666667</v>
      </c>
      <c r="F148" s="94" t="n">
        <f aca="false">E148-D148</f>
        <v>0.071412037037037</v>
      </c>
      <c r="G148" s="107" t="n">
        <f aca="false">C148/F148/24</f>
        <v>24.5056726094003</v>
      </c>
    </row>
    <row r="149" customFormat="false" ht="15" hidden="false" customHeight="false" outlineLevel="0" collapsed="false">
      <c r="A149" s="90" t="n">
        <v>147</v>
      </c>
      <c r="B149" s="116" t="s">
        <v>11</v>
      </c>
      <c r="C149" s="92" t="n">
        <v>42</v>
      </c>
      <c r="D149" s="93" t="n">
        <v>0.766493055555556</v>
      </c>
      <c r="E149" s="93" t="n">
        <v>0.837939814814815</v>
      </c>
      <c r="F149" s="94" t="n">
        <f aca="false">E149-D149</f>
        <v>0.0714467592592593</v>
      </c>
      <c r="G149" s="107" t="n">
        <f aca="false">C149/F149/24</f>
        <v>24.4937631621578</v>
      </c>
    </row>
    <row r="150" customFormat="false" ht="15" hidden="false" customHeight="false" outlineLevel="0" collapsed="false">
      <c r="A150" s="90" t="n">
        <v>148</v>
      </c>
      <c r="B150" s="104" t="s">
        <v>33</v>
      </c>
      <c r="C150" s="92" t="n">
        <v>42</v>
      </c>
      <c r="D150" s="94" t="n">
        <v>0.616053240740741</v>
      </c>
      <c r="E150" s="100" t="n">
        <v>0.687731481481482</v>
      </c>
      <c r="F150" s="94" t="n">
        <f aca="false">E150-D150</f>
        <v>0.0716782407407407</v>
      </c>
      <c r="G150" s="118" t="n">
        <f aca="false">C150/F150/24</f>
        <v>24.4146617148393</v>
      </c>
    </row>
    <row r="151" customFormat="false" ht="15" hidden="false" customHeight="false" outlineLevel="0" collapsed="false">
      <c r="A151" s="90" t="n">
        <v>149</v>
      </c>
      <c r="B151" s="104" t="s">
        <v>47</v>
      </c>
      <c r="C151" s="92" t="n">
        <v>42</v>
      </c>
      <c r="D151" s="93" t="n">
        <v>0.907361111111111</v>
      </c>
      <c r="E151" s="93" t="n">
        <v>0.979282407407407</v>
      </c>
      <c r="F151" s="94" t="n">
        <f aca="false">E151-D151</f>
        <v>0.0719212962962963</v>
      </c>
      <c r="G151" s="118" t="n">
        <f aca="false">C151/F151/24</f>
        <v>24.3321532024461</v>
      </c>
    </row>
    <row r="152" customFormat="false" ht="15" hidden="false" customHeight="false" outlineLevel="0" collapsed="false">
      <c r="A152" s="90" t="n">
        <v>150</v>
      </c>
      <c r="B152" s="116" t="s">
        <v>11</v>
      </c>
      <c r="C152" s="92" t="n">
        <v>42</v>
      </c>
      <c r="D152" s="93" t="n">
        <v>0.540914351851852</v>
      </c>
      <c r="E152" s="93" t="n">
        <v>0.612847222222222</v>
      </c>
      <c r="F152" s="94" t="n">
        <f aca="false">E152-D152</f>
        <v>0.0719328703703704</v>
      </c>
      <c r="G152" s="107" t="n">
        <f aca="false">C152/F152/24</f>
        <v>24.3282381335479</v>
      </c>
    </row>
    <row r="153" customFormat="false" ht="15" hidden="false" customHeight="false" outlineLevel="0" collapsed="false">
      <c r="A153" s="90" t="n">
        <v>151</v>
      </c>
      <c r="B153" s="116" t="s">
        <v>11</v>
      </c>
      <c r="C153" s="92" t="n">
        <v>42</v>
      </c>
      <c r="D153" s="93" t="n">
        <v>0.142361111111111</v>
      </c>
      <c r="E153" s="93" t="n">
        <v>0.214351851851852</v>
      </c>
      <c r="F153" s="94" t="n">
        <f aca="false">E153-D153</f>
        <v>0.0719907407407407</v>
      </c>
      <c r="G153" s="107" t="n">
        <f aca="false">C153/F153/24</f>
        <v>24.3086816720257</v>
      </c>
    </row>
    <row r="154" customFormat="false" ht="15" hidden="false" customHeight="false" outlineLevel="0" collapsed="false">
      <c r="A154" s="90" t="n">
        <v>152</v>
      </c>
      <c r="B154" s="131" t="s">
        <v>35</v>
      </c>
      <c r="C154" s="92" t="n">
        <v>42</v>
      </c>
      <c r="D154" s="100" t="n">
        <v>0.561805555555556</v>
      </c>
      <c r="E154" s="100" t="n">
        <v>0.634155092592593</v>
      </c>
      <c r="F154" s="94" t="n">
        <f aca="false">E154-D154</f>
        <v>0.072349537037037</v>
      </c>
      <c r="G154" s="107" t="n">
        <f aca="false">C154/F154/24</f>
        <v>24.1881298992161</v>
      </c>
    </row>
    <row r="155" customFormat="false" ht="15" hidden="false" customHeight="false" outlineLevel="0" collapsed="false">
      <c r="A155" s="90" t="n">
        <v>153</v>
      </c>
      <c r="B155" s="131" t="s">
        <v>35</v>
      </c>
      <c r="C155" s="92" t="n">
        <v>42</v>
      </c>
      <c r="D155" s="100" t="n">
        <v>0.712384259259259</v>
      </c>
      <c r="E155" s="100" t="n">
        <v>0.784780092592593</v>
      </c>
      <c r="F155" s="94" t="n">
        <f aca="false">E155-D155</f>
        <v>0.0723958333333333</v>
      </c>
      <c r="G155" s="107" t="n">
        <f aca="false">C155/F155/24</f>
        <v>24.1726618705036</v>
      </c>
    </row>
    <row r="156" customFormat="false" ht="15" hidden="false" customHeight="false" outlineLevel="0" collapsed="false">
      <c r="A156" s="90" t="n">
        <v>154</v>
      </c>
      <c r="B156" s="131" t="s">
        <v>35</v>
      </c>
      <c r="C156" s="92" t="n">
        <v>42</v>
      </c>
      <c r="D156" s="100" t="n">
        <v>0.637349537037037</v>
      </c>
      <c r="E156" s="100" t="n">
        <v>0.709837962962963</v>
      </c>
      <c r="F156" s="94" t="n">
        <f aca="false">E156-D156</f>
        <v>0.0724884259259259</v>
      </c>
      <c r="G156" s="107" t="n">
        <f aca="false">C156/F156/24</f>
        <v>24.141785087019</v>
      </c>
    </row>
    <row r="157" customFormat="false" ht="15" hidden="false" customHeight="false" outlineLevel="0" collapsed="false">
      <c r="A157" s="90" t="n">
        <v>155</v>
      </c>
      <c r="B157" s="131" t="s">
        <v>35</v>
      </c>
      <c r="C157" s="92" t="n">
        <v>42</v>
      </c>
      <c r="D157" s="100" t="n">
        <v>0.790138888888889</v>
      </c>
      <c r="E157" s="100" t="n">
        <v>0.862789351851852</v>
      </c>
      <c r="F157" s="94" t="n">
        <f aca="false">E157-D157</f>
        <v>0.072650462962963</v>
      </c>
      <c r="G157" s="118" t="n">
        <f aca="false">C157/F157/24</f>
        <v>24.0879400987733</v>
      </c>
    </row>
    <row r="158" customFormat="false" ht="15" hidden="false" customHeight="false" outlineLevel="0" collapsed="false">
      <c r="A158" s="90" t="n">
        <v>156</v>
      </c>
      <c r="B158" s="116" t="s">
        <v>11</v>
      </c>
      <c r="C158" s="92" t="n">
        <v>42</v>
      </c>
      <c r="D158" s="93" t="n">
        <v>0.947222222222222</v>
      </c>
      <c r="E158" s="93" t="n">
        <v>1.02175925925926</v>
      </c>
      <c r="F158" s="94" t="n">
        <f aca="false">E158-D158</f>
        <v>0.074537037037037</v>
      </c>
      <c r="G158" s="107" t="n">
        <f aca="false">C158/F158/24</f>
        <v>23.4782608695652</v>
      </c>
    </row>
    <row r="159" customFormat="false" ht="15" hidden="false" customHeight="false" outlineLevel="0" collapsed="false">
      <c r="A159" s="90" t="n">
        <v>157</v>
      </c>
      <c r="B159" s="127" t="s">
        <v>41</v>
      </c>
      <c r="C159" s="92" t="n">
        <v>42</v>
      </c>
      <c r="D159" s="100" t="n">
        <v>0.737395833333333</v>
      </c>
      <c r="E159" s="100" t="n">
        <v>0.811944444444445</v>
      </c>
      <c r="F159" s="94" t="n">
        <f aca="false">E159-D159</f>
        <v>0.0745486111111111</v>
      </c>
      <c r="G159" s="107" t="n">
        <f aca="false">C159/F159/24</f>
        <v>23.4746157428971</v>
      </c>
    </row>
    <row r="160" customFormat="false" ht="15" hidden="false" customHeight="false" outlineLevel="0" collapsed="false">
      <c r="A160" s="90" t="n">
        <v>158</v>
      </c>
      <c r="B160" s="132" t="s">
        <v>15</v>
      </c>
      <c r="C160" s="92" t="n">
        <v>42</v>
      </c>
      <c r="D160" s="93" t="n">
        <v>0.606365740740741</v>
      </c>
      <c r="E160" s="93" t="n">
        <v>0.681712962962963</v>
      </c>
      <c r="F160" s="94" t="n">
        <f aca="false">E160-D160</f>
        <v>0.0753472222222222</v>
      </c>
      <c r="G160" s="107" t="n">
        <f aca="false">C160/F160/24</f>
        <v>23.2258064516129</v>
      </c>
    </row>
    <row r="161" customFormat="false" ht="15" hidden="false" customHeight="false" outlineLevel="0" collapsed="false">
      <c r="A161" s="90" t="n">
        <v>159</v>
      </c>
      <c r="B161" s="116" t="s">
        <v>11</v>
      </c>
      <c r="C161" s="92" t="n">
        <v>42</v>
      </c>
      <c r="D161" s="93" t="n">
        <v>0.314583333333333</v>
      </c>
      <c r="E161" s="93" t="n">
        <v>0.3903125</v>
      </c>
      <c r="F161" s="94" t="n">
        <f aca="false">E161-D161</f>
        <v>0.0757291666666667</v>
      </c>
      <c r="G161" s="107" t="n">
        <f aca="false">C161/F161/24</f>
        <v>23.1086657496561</v>
      </c>
    </row>
    <row r="162" customFormat="false" ht="15" hidden="false" customHeight="false" outlineLevel="0" collapsed="false">
      <c r="A162" s="90" t="n">
        <v>160</v>
      </c>
      <c r="B162" s="127" t="s">
        <v>41</v>
      </c>
      <c r="C162" s="92" t="n">
        <v>42</v>
      </c>
      <c r="D162" s="100" t="n">
        <v>0.5</v>
      </c>
      <c r="E162" s="100" t="n">
        <v>0.578090277777778</v>
      </c>
      <c r="F162" s="94" t="n">
        <f aca="false">E162-D162</f>
        <v>0.0780902777777778</v>
      </c>
      <c r="G162" s="107" t="n">
        <f aca="false">C162/F162/24</f>
        <v>22.4099599822143</v>
      </c>
    </row>
    <row r="163" customFormat="false" ht="15" hidden="false" customHeight="false" outlineLevel="0" collapsed="false">
      <c r="A163" s="90" t="n">
        <v>161</v>
      </c>
      <c r="B163" s="132" t="s">
        <v>15</v>
      </c>
      <c r="C163" s="92" t="n">
        <v>42</v>
      </c>
      <c r="D163" s="93" t="n">
        <v>0.726932870370371</v>
      </c>
      <c r="E163" s="93" t="n">
        <v>0.805034722222222</v>
      </c>
      <c r="F163" s="94" t="n">
        <f aca="false">E163-D163</f>
        <v>0.0781018518518519</v>
      </c>
      <c r="G163" s="107" t="n">
        <f aca="false">C163/F163/24</f>
        <v>22.4066390041494</v>
      </c>
    </row>
    <row r="164" customFormat="false" ht="15" hidden="false" customHeight="false" outlineLevel="0" collapsed="false">
      <c r="A164" s="90" t="n">
        <v>162</v>
      </c>
      <c r="B164" s="127" t="s">
        <v>41</v>
      </c>
      <c r="C164" s="92" t="n">
        <v>42</v>
      </c>
      <c r="D164" s="100" t="n">
        <v>0.596180555555556</v>
      </c>
      <c r="E164" s="100" t="n">
        <v>0.67505787037037</v>
      </c>
      <c r="F164" s="94" t="n">
        <f aca="false">E164-D164</f>
        <v>0.0788773148148148</v>
      </c>
      <c r="G164" s="118" t="n">
        <f aca="false">C164/F164/24</f>
        <v>22.1863536316948</v>
      </c>
    </row>
    <row r="165" customFormat="false" ht="15" hidden="false" customHeight="false" outlineLevel="0" collapsed="false">
      <c r="A165" s="90" t="n">
        <v>163</v>
      </c>
      <c r="B165" s="132" t="s">
        <v>15</v>
      </c>
      <c r="C165" s="92" t="n">
        <v>42</v>
      </c>
      <c r="D165" s="93" t="n">
        <v>0.845833333333333</v>
      </c>
      <c r="E165" s="93" t="n">
        <v>0.928194444444444</v>
      </c>
      <c r="F165" s="94" t="n">
        <f aca="false">E165-D165</f>
        <v>0.0823611111111111</v>
      </c>
      <c r="G165" s="107" t="n">
        <f aca="false">C165/F165/24</f>
        <v>21.247892074199</v>
      </c>
    </row>
    <row r="166" customFormat="false" ht="15" hidden="false" customHeight="false" outlineLevel="0" collapsed="false">
      <c r="A166" s="90" t="n">
        <v>164</v>
      </c>
      <c r="B166" s="116" t="s">
        <v>11</v>
      </c>
      <c r="C166" s="92" t="n">
        <v>42</v>
      </c>
      <c r="D166" s="93" t="n">
        <v>0.0298611111111111</v>
      </c>
      <c r="E166" s="93" t="n">
        <v>0.112476851851852</v>
      </c>
      <c r="F166" s="94" t="n">
        <f aca="false">E166-D166</f>
        <v>0.0826157407407407</v>
      </c>
      <c r="G166" s="118" t="n">
        <f aca="false">C166/F166/24</f>
        <v>21.1824040347436</v>
      </c>
    </row>
    <row r="167" customFormat="false" ht="15" hidden="false" customHeight="false" outlineLevel="0" collapsed="false">
      <c r="A167" s="90" t="n">
        <v>165</v>
      </c>
      <c r="B167" s="132" t="s">
        <v>15</v>
      </c>
      <c r="C167" s="92" t="n">
        <v>42</v>
      </c>
      <c r="D167" s="93" t="n">
        <v>0.132407407407407</v>
      </c>
      <c r="E167" s="93" t="n">
        <v>0.215277777777778</v>
      </c>
      <c r="F167" s="94" t="n">
        <f aca="false">E167-D167</f>
        <v>0.0828703703703704</v>
      </c>
      <c r="G167" s="107" t="n">
        <f aca="false">C167/F167/24</f>
        <v>21.1173184357542</v>
      </c>
    </row>
    <row r="168" customFormat="false" ht="15" hidden="false" customHeight="false" outlineLevel="0" collapsed="false">
      <c r="A168" s="90" t="n">
        <v>166</v>
      </c>
      <c r="B168" s="123" t="s">
        <v>39</v>
      </c>
      <c r="C168" s="92" t="n">
        <v>42</v>
      </c>
      <c r="D168" s="100" t="n">
        <v>0.927893518518519</v>
      </c>
      <c r="E168" s="100" t="n">
        <v>1.0140162037037</v>
      </c>
      <c r="F168" s="94" t="n">
        <f aca="false">E168-D168</f>
        <v>0.0861226851851852</v>
      </c>
      <c r="G168" s="118" t="n">
        <f aca="false">C168/F168/24</f>
        <v>20.3198494825964</v>
      </c>
    </row>
    <row r="169" customFormat="false" ht="15" hidden="false" customHeight="false" outlineLevel="0" collapsed="false">
      <c r="A169" s="90" t="n">
        <v>167</v>
      </c>
      <c r="B169" s="125" t="s">
        <v>40</v>
      </c>
      <c r="C169" s="92" t="n">
        <v>42</v>
      </c>
      <c r="D169" s="94" t="n">
        <v>0.927777777777778</v>
      </c>
      <c r="E169" s="100" t="n">
        <v>1.01400462962963</v>
      </c>
      <c r="F169" s="94" t="n">
        <f aca="false">E169-D169</f>
        <v>0.0862268518518519</v>
      </c>
      <c r="G169" s="118" t="n">
        <f aca="false">C169/F169/24</f>
        <v>20.2953020134228</v>
      </c>
    </row>
    <row r="170" customFormat="false" ht="15" hidden="false" customHeight="false" outlineLevel="0" collapsed="false">
      <c r="A170" s="90" t="n">
        <v>168</v>
      </c>
      <c r="B170" s="132" t="s">
        <v>15</v>
      </c>
      <c r="C170" s="92" t="n">
        <v>42</v>
      </c>
      <c r="D170" s="93" t="n">
        <v>0.955787037037037</v>
      </c>
      <c r="E170" s="93" t="n">
        <v>1.04386574074074</v>
      </c>
      <c r="F170" s="94" t="n">
        <f aca="false">E170-D170</f>
        <v>0.0880787037037037</v>
      </c>
      <c r="G170" s="118" t="n">
        <f aca="false">C170/F170/24</f>
        <v>19.8685939553219</v>
      </c>
    </row>
    <row r="171" customFormat="false" ht="15" hidden="false" customHeight="false" outlineLevel="0" collapsed="false">
      <c r="A171" s="90" t="n">
        <v>169</v>
      </c>
      <c r="B171" s="119" t="s">
        <v>44</v>
      </c>
      <c r="C171" s="92" t="n">
        <v>42</v>
      </c>
      <c r="D171" s="93" t="n">
        <v>0.955787037037037</v>
      </c>
      <c r="E171" s="93" t="n">
        <v>1.04386574074074</v>
      </c>
      <c r="F171" s="94" t="n">
        <f aca="false">E171-D171</f>
        <v>0.0880787037037037</v>
      </c>
      <c r="G171" s="107" t="n">
        <f aca="false">C171/F171/24</f>
        <v>19.8685939553219</v>
      </c>
    </row>
    <row r="172" customFormat="false" ht="15" hidden="false" customHeight="false" outlineLevel="0" collapsed="false">
      <c r="A172" s="90" t="n">
        <v>170</v>
      </c>
      <c r="B172" s="128" t="s">
        <v>42</v>
      </c>
      <c r="C172" s="92" t="n">
        <v>42</v>
      </c>
      <c r="D172" s="94" t="n">
        <v>0.923611111111111</v>
      </c>
      <c r="E172" s="100" t="n">
        <v>1.01400462962963</v>
      </c>
      <c r="F172" s="94" t="n">
        <f aca="false">E172-D172</f>
        <v>0.0903935185185185</v>
      </c>
      <c r="G172" s="118" t="n">
        <f aca="false">C172/F172/24</f>
        <v>19.359795134443</v>
      </c>
    </row>
    <row r="173" customFormat="false" ht="15" hidden="false" customHeight="false" outlineLevel="0" collapsed="false">
      <c r="A173" s="90" t="n">
        <v>171</v>
      </c>
      <c r="B173" s="106" t="s">
        <v>28</v>
      </c>
      <c r="C173" s="92" t="n">
        <v>42</v>
      </c>
      <c r="D173" s="93" t="n">
        <v>0.329571759259259</v>
      </c>
      <c r="E173" s="93" t="n">
        <v>0.420914351851852</v>
      </c>
      <c r="F173" s="94" t="n">
        <f aca="false">E173-D173</f>
        <v>0.0913425925925926</v>
      </c>
      <c r="G173" s="118" t="n">
        <f aca="false">C173/F173/24</f>
        <v>19.158641662443</v>
      </c>
    </row>
    <row r="174" customFormat="false" ht="15" hidden="false" customHeight="false" outlineLevel="0" collapsed="false">
      <c r="A174" s="0"/>
      <c r="D174" s="0"/>
      <c r="E174" s="0"/>
      <c r="F174" s="71"/>
    </row>
    <row r="175" customFormat="false" ht="50.1" hidden="false" customHeight="true" outlineLevel="0" collapsed="false">
      <c r="A175" s="86"/>
      <c r="B175" s="87"/>
      <c r="C175" s="86"/>
      <c r="D175" s="88" t="s">
        <v>62</v>
      </c>
      <c r="E175" s="89"/>
      <c r="F175" s="86"/>
      <c r="G175" s="86"/>
    </row>
    <row r="176" customFormat="false" ht="15" hidden="false" customHeight="false" outlineLevel="0" collapsed="false">
      <c r="A176" s="90" t="n">
        <v>1</v>
      </c>
      <c r="B176" s="109" t="s">
        <v>55</v>
      </c>
      <c r="C176" s="92" t="n">
        <v>21</v>
      </c>
      <c r="D176" s="93" t="n">
        <v>0.637534722222222</v>
      </c>
      <c r="E176" s="93" t="n">
        <v>0.663877314814815</v>
      </c>
      <c r="F176" s="94" t="n">
        <f aca="false">E176-D176</f>
        <v>0.0263425925925926</v>
      </c>
      <c r="G176" s="118" t="n">
        <f aca="false">C176/F176/24</f>
        <v>33.2161687170475</v>
      </c>
    </row>
    <row r="177" customFormat="false" ht="15" hidden="false" customHeight="false" outlineLevel="0" collapsed="false">
      <c r="A177" s="90" t="n">
        <v>2</v>
      </c>
      <c r="B177" s="120" t="s">
        <v>54</v>
      </c>
      <c r="C177" s="92" t="n">
        <v>21</v>
      </c>
      <c r="D177" s="121" t="n">
        <v>0.664236111111111</v>
      </c>
      <c r="E177" s="121" t="n">
        <v>0.691342592592593</v>
      </c>
      <c r="F177" s="94" t="n">
        <f aca="false">E177-D177</f>
        <v>0.0271064814814815</v>
      </c>
      <c r="G177" s="95" t="n">
        <f aca="false">C177/F177/24</f>
        <v>32.2801024765158</v>
      </c>
    </row>
    <row r="178" customFormat="false" ht="15" hidden="false" customHeight="false" outlineLevel="0" collapsed="false">
      <c r="A178" s="90" t="n">
        <v>3</v>
      </c>
      <c r="B178" s="111" t="s">
        <v>8</v>
      </c>
      <c r="C178" s="92" t="n">
        <v>21</v>
      </c>
      <c r="D178" s="100" t="n">
        <v>0.698553240740741</v>
      </c>
      <c r="E178" s="100" t="n">
        <v>0.725752314814815</v>
      </c>
      <c r="F178" s="94" t="n">
        <f aca="false">E178-D178</f>
        <v>0.0271990740740741</v>
      </c>
      <c r="G178" s="107" t="n">
        <f aca="false">C178/F178/24</f>
        <v>32.1702127659575</v>
      </c>
    </row>
    <row r="179" customFormat="false" ht="15" hidden="false" customHeight="false" outlineLevel="0" collapsed="false">
      <c r="A179" s="90" t="n">
        <v>4</v>
      </c>
      <c r="B179" s="112" t="s">
        <v>12</v>
      </c>
      <c r="C179" s="92" t="n">
        <v>21</v>
      </c>
      <c r="D179" s="93" t="n">
        <v>0.698553240740741</v>
      </c>
      <c r="E179" s="93" t="n">
        <v>0.725752314814815</v>
      </c>
      <c r="F179" s="94" t="n">
        <f aca="false">E179-D179</f>
        <v>0.0271990740740741</v>
      </c>
      <c r="G179" s="107" t="n">
        <f aca="false">C179/F179/24</f>
        <v>32.1702127659575</v>
      </c>
    </row>
    <row r="180" customFormat="false" ht="15" hidden="false" customHeight="false" outlineLevel="0" collapsed="false">
      <c r="A180" s="90" t="n">
        <v>5</v>
      </c>
      <c r="B180" s="111" t="s">
        <v>8</v>
      </c>
      <c r="C180" s="92" t="n">
        <v>21</v>
      </c>
      <c r="D180" s="100" t="n">
        <v>0.626331018518519</v>
      </c>
      <c r="E180" s="100" t="n">
        <v>0.65380787037037</v>
      </c>
      <c r="F180" s="94" t="n">
        <f aca="false">E180-D180</f>
        <v>0.0274768518518519</v>
      </c>
      <c r="G180" s="107" t="n">
        <f aca="false">C180/F180/24</f>
        <v>31.8449873631003</v>
      </c>
    </row>
    <row r="181" customFormat="false" ht="15" hidden="false" customHeight="false" outlineLevel="0" collapsed="false">
      <c r="A181" s="90" t="n">
        <v>6</v>
      </c>
      <c r="B181" s="112" t="s">
        <v>12</v>
      </c>
      <c r="C181" s="92" t="n">
        <v>21</v>
      </c>
      <c r="D181" s="93" t="n">
        <v>0.626331018518519</v>
      </c>
      <c r="E181" s="93" t="n">
        <v>0.65380787037037</v>
      </c>
      <c r="F181" s="94" t="n">
        <f aca="false">E181-D181</f>
        <v>0.0274768518518519</v>
      </c>
      <c r="G181" s="107" t="n">
        <f aca="false">C181/F181/24</f>
        <v>31.8449873631003</v>
      </c>
    </row>
    <row r="182" customFormat="false" ht="15" hidden="false" customHeight="false" outlineLevel="0" collapsed="false">
      <c r="A182" s="90" t="n">
        <v>7</v>
      </c>
      <c r="B182" s="116" t="s">
        <v>43</v>
      </c>
      <c r="C182" s="92" t="n">
        <v>21</v>
      </c>
      <c r="D182" s="100" t="n">
        <v>0.706909722222222</v>
      </c>
      <c r="E182" s="100" t="n">
        <v>0.734456018518519</v>
      </c>
      <c r="F182" s="94" t="n">
        <f aca="false">E182-D182</f>
        <v>0.0275462962962963</v>
      </c>
      <c r="G182" s="95" t="n">
        <f aca="false">C182/F182/24</f>
        <v>31.7647058823529</v>
      </c>
    </row>
    <row r="183" customFormat="false" ht="15" hidden="false" customHeight="false" outlineLevel="0" collapsed="false">
      <c r="A183" s="90" t="n">
        <v>8</v>
      </c>
      <c r="B183" s="111" t="s">
        <v>8</v>
      </c>
      <c r="C183" s="92" t="n">
        <v>21</v>
      </c>
      <c r="D183" s="100" t="n">
        <v>0.593865740740741</v>
      </c>
      <c r="E183" s="100" t="n">
        <v>0.621759259259259</v>
      </c>
      <c r="F183" s="94" t="n">
        <f aca="false">E183-D183</f>
        <v>0.0278935185185185</v>
      </c>
      <c r="G183" s="107" t="n">
        <f aca="false">C183/F183/24</f>
        <v>31.3692946058091</v>
      </c>
    </row>
    <row r="184" customFormat="false" ht="15" hidden="false" customHeight="false" outlineLevel="0" collapsed="false">
      <c r="A184" s="90" t="n">
        <v>9</v>
      </c>
      <c r="B184" s="112" t="s">
        <v>12</v>
      </c>
      <c r="C184" s="92" t="n">
        <v>21</v>
      </c>
      <c r="D184" s="93" t="n">
        <v>0.593865740740741</v>
      </c>
      <c r="E184" s="93" t="n">
        <v>0.621759259259259</v>
      </c>
      <c r="F184" s="94" t="n">
        <f aca="false">E184-D184</f>
        <v>0.0278935185185185</v>
      </c>
      <c r="G184" s="107" t="n">
        <f aca="false">C184/F184/24</f>
        <v>31.3692946058091</v>
      </c>
    </row>
    <row r="185" customFormat="false" ht="15" hidden="false" customHeight="false" outlineLevel="0" collapsed="false">
      <c r="A185" s="90" t="n">
        <v>10</v>
      </c>
      <c r="B185" s="119" t="s">
        <v>52</v>
      </c>
      <c r="C185" s="92" t="n">
        <v>21</v>
      </c>
      <c r="D185" s="93" t="n">
        <v>0.609502314814815</v>
      </c>
      <c r="E185" s="93" t="n">
        <v>0.637534722222222</v>
      </c>
      <c r="F185" s="94" t="n">
        <f aca="false">E185-D185</f>
        <v>0.0280324074074074</v>
      </c>
      <c r="G185" s="95" t="n">
        <f aca="false">C185/F185/24</f>
        <v>31.2138728323699</v>
      </c>
    </row>
    <row r="186" customFormat="false" ht="15" hidden="false" customHeight="false" outlineLevel="0" collapsed="false">
      <c r="A186" s="90" t="n">
        <v>11</v>
      </c>
      <c r="B186" s="110" t="s">
        <v>48</v>
      </c>
      <c r="C186" s="92" t="n">
        <v>21</v>
      </c>
      <c r="D186" s="93" t="n">
        <v>0.613576388888889</v>
      </c>
      <c r="E186" s="93" t="n">
        <v>0.641805555555556</v>
      </c>
      <c r="F186" s="94" t="n">
        <f aca="false">E186-D186</f>
        <v>0.0282291666666667</v>
      </c>
      <c r="G186" s="107" t="n">
        <f aca="false">C186/F186/24</f>
        <v>30.9963099630996</v>
      </c>
    </row>
    <row r="187" customFormat="false" ht="15" hidden="false" customHeight="false" outlineLevel="0" collapsed="false">
      <c r="A187" s="90" t="n">
        <v>12</v>
      </c>
      <c r="B187" s="104" t="s">
        <v>47</v>
      </c>
      <c r="C187" s="92" t="n">
        <v>21</v>
      </c>
      <c r="D187" s="93" t="n">
        <v>0.680358796296296</v>
      </c>
      <c r="E187" s="121" t="n">
        <v>0.7090625</v>
      </c>
      <c r="F187" s="94" t="n">
        <f aca="false">E187-D187</f>
        <v>0.0287037037037037</v>
      </c>
      <c r="G187" s="95" t="n">
        <f aca="false">C187/F187/24</f>
        <v>30.4838709677419</v>
      </c>
    </row>
    <row r="188" customFormat="false" ht="15" hidden="false" customHeight="false" outlineLevel="0" collapsed="false">
      <c r="A188" s="90" t="n">
        <v>13</v>
      </c>
      <c r="B188" s="104" t="s">
        <v>47</v>
      </c>
      <c r="C188" s="92" t="n">
        <v>21</v>
      </c>
      <c r="D188" s="93" t="n">
        <v>0.620520833333333</v>
      </c>
      <c r="E188" s="93" t="n">
        <v>0.649479166666667</v>
      </c>
      <c r="F188" s="94" t="n">
        <f aca="false">E188-D188</f>
        <v>0.0289583333333333</v>
      </c>
      <c r="G188" s="107" t="n">
        <f aca="false">C188/F188/24</f>
        <v>30.2158273381295</v>
      </c>
    </row>
    <row r="189" customFormat="false" ht="15" hidden="false" customHeight="false" outlineLevel="0" collapsed="false">
      <c r="A189" s="90" t="n">
        <v>14</v>
      </c>
      <c r="B189" s="108" t="s">
        <v>10</v>
      </c>
      <c r="C189" s="92" t="n">
        <v>21</v>
      </c>
      <c r="D189" s="100" t="n">
        <v>0.685300925925926</v>
      </c>
      <c r="E189" s="100" t="n">
        <v>0.714282407407407</v>
      </c>
      <c r="F189" s="94" t="n">
        <f aca="false">E189-D189</f>
        <v>0.0289814814814815</v>
      </c>
      <c r="G189" s="107" t="n">
        <f aca="false">C189/F189/24</f>
        <v>30.1916932907348</v>
      </c>
    </row>
    <row r="190" customFormat="false" ht="15" hidden="false" customHeight="false" outlineLevel="0" collapsed="false">
      <c r="A190" s="90" t="n">
        <v>15</v>
      </c>
      <c r="B190" s="96" t="s">
        <v>31</v>
      </c>
      <c r="C190" s="92" t="n">
        <v>21</v>
      </c>
      <c r="D190" s="94" t="n">
        <v>0.685300925925926</v>
      </c>
      <c r="E190" s="100" t="n">
        <v>0.714282407407407</v>
      </c>
      <c r="F190" s="94" t="n">
        <f aca="false">E190-D190</f>
        <v>0.0289814814814815</v>
      </c>
      <c r="G190" s="113" t="n">
        <f aca="false">C190/F190/24</f>
        <v>30.1916932907348</v>
      </c>
    </row>
    <row r="191" customFormat="false" ht="15" hidden="false" customHeight="false" outlineLevel="0" collapsed="false">
      <c r="A191" s="90" t="n">
        <v>16</v>
      </c>
      <c r="B191" s="104" t="s">
        <v>33</v>
      </c>
      <c r="C191" s="92" t="n">
        <v>21</v>
      </c>
      <c r="D191" s="94" t="n">
        <v>0.719560185185185</v>
      </c>
      <c r="E191" s="100" t="n">
        <v>0.749282407407407</v>
      </c>
      <c r="F191" s="94" t="n">
        <f aca="false">E191-D191</f>
        <v>0.0297222222222222</v>
      </c>
      <c r="G191" s="113" t="n">
        <f aca="false">C191/F191/24</f>
        <v>29.4392523364486</v>
      </c>
    </row>
    <row r="192" customFormat="false" ht="15" hidden="false" customHeight="false" outlineLevel="0" collapsed="false">
      <c r="A192" s="90" t="n">
        <v>17</v>
      </c>
      <c r="B192" s="110" t="s">
        <v>48</v>
      </c>
      <c r="C192" s="92" t="n">
        <v>21</v>
      </c>
      <c r="D192" s="93" t="n">
        <v>0.672731481481482</v>
      </c>
      <c r="E192" s="121" t="n">
        <v>0.702777777777778</v>
      </c>
      <c r="F192" s="94" t="n">
        <f aca="false">E192-D192</f>
        <v>0.0300462962962963</v>
      </c>
      <c r="G192" s="107" t="n">
        <f aca="false">C192/F192/24</f>
        <v>29.1217257318952</v>
      </c>
    </row>
    <row r="193" customFormat="false" ht="15" hidden="false" customHeight="false" outlineLevel="0" collapsed="false">
      <c r="A193" s="90" t="n">
        <v>18</v>
      </c>
      <c r="B193" s="122" t="s">
        <v>50</v>
      </c>
      <c r="C193" s="92" t="n">
        <v>21</v>
      </c>
      <c r="D193" s="93" t="n">
        <v>0.641875</v>
      </c>
      <c r="E193" s="93" t="n">
        <v>0.672731481481482</v>
      </c>
      <c r="F193" s="94" t="n">
        <f aca="false">E193-D193</f>
        <v>0.0308564814814815</v>
      </c>
      <c r="G193" s="107" t="n">
        <f aca="false">C193/F193/24</f>
        <v>28.3570892723181</v>
      </c>
    </row>
    <row r="194" customFormat="false" ht="15" hidden="false" customHeight="false" outlineLevel="0" collapsed="false">
      <c r="A194" s="90" t="n">
        <v>19</v>
      </c>
      <c r="B194" s="130" t="s">
        <v>46</v>
      </c>
      <c r="C194" s="92" t="n">
        <v>21</v>
      </c>
      <c r="D194" s="93" t="n">
        <v>0.649479166666667</v>
      </c>
      <c r="E194" s="121" t="n">
        <v>0.680358796296296</v>
      </c>
      <c r="F194" s="94" t="n">
        <f aca="false">E194-D194</f>
        <v>0.0308796296296296</v>
      </c>
      <c r="G194" s="107" t="n">
        <f aca="false">C194/F194/24</f>
        <v>28.335832083958</v>
      </c>
    </row>
    <row r="195" customFormat="false" ht="15" hidden="false" customHeight="false" outlineLevel="0" collapsed="false">
      <c r="A195" s="90" t="n">
        <v>20</v>
      </c>
      <c r="B195" s="122" t="s">
        <v>50</v>
      </c>
      <c r="C195" s="92" t="n">
        <v>21</v>
      </c>
      <c r="D195" s="93" t="n">
        <v>0.703217592592593</v>
      </c>
      <c r="E195" s="121" t="n">
        <v>0.734456018518519</v>
      </c>
      <c r="F195" s="94" t="n">
        <f aca="false">E195-D195</f>
        <v>0.0312384259259259</v>
      </c>
      <c r="G195" s="118" t="n">
        <f aca="false">C195/F195/24</f>
        <v>28.0103742126714</v>
      </c>
    </row>
    <row r="196" customFormat="false" ht="15" hidden="false" customHeight="false" outlineLevel="0" collapsed="false">
      <c r="A196" s="90" t="n">
        <v>21</v>
      </c>
      <c r="B196" s="116" t="s">
        <v>43</v>
      </c>
      <c r="C196" s="92" t="n">
        <v>21</v>
      </c>
      <c r="D196" s="100" t="n">
        <v>0.735347222222222</v>
      </c>
      <c r="E196" s="100" t="n">
        <v>0.766608796296296</v>
      </c>
      <c r="F196" s="94" t="n">
        <f aca="false">E196-D196</f>
        <v>0.0312615740740741</v>
      </c>
      <c r="G196" s="118" t="n">
        <f aca="false">C196/F196/24</f>
        <v>27.9896334690855</v>
      </c>
    </row>
    <row r="197" customFormat="false" ht="15" hidden="false" customHeight="false" outlineLevel="0" collapsed="false">
      <c r="A197" s="90" t="n">
        <v>22</v>
      </c>
      <c r="B197" s="125" t="s">
        <v>40</v>
      </c>
      <c r="C197" s="92" t="n">
        <v>21</v>
      </c>
      <c r="D197" s="100" t="n">
        <v>0.666342592592593</v>
      </c>
      <c r="E197" s="100" t="n">
        <v>0.699074074074074</v>
      </c>
      <c r="F197" s="94" t="n">
        <f aca="false">E197-D197</f>
        <v>0.0327314814814815</v>
      </c>
      <c r="G197" s="113" t="n">
        <f aca="false">C197/F197/24</f>
        <v>26.7326732673267</v>
      </c>
    </row>
    <row r="198" customFormat="false" ht="15" hidden="false" customHeight="false" outlineLevel="0" collapsed="false">
      <c r="A198" s="90" t="n">
        <v>23</v>
      </c>
      <c r="B198" s="128" t="s">
        <v>42</v>
      </c>
      <c r="C198" s="92" t="n">
        <v>21</v>
      </c>
      <c r="D198" s="100" t="n">
        <v>0.666342592592593</v>
      </c>
      <c r="E198" s="100" t="n">
        <v>0.699074074074074</v>
      </c>
      <c r="F198" s="94" t="n">
        <f aca="false">E198-D198</f>
        <v>0.0327314814814815</v>
      </c>
      <c r="G198" s="107" t="n">
        <f aca="false">C198/F198/24</f>
        <v>26.7326732673267</v>
      </c>
    </row>
    <row r="199" customFormat="false" ht="15" hidden="false" customHeight="false" outlineLevel="0" collapsed="false">
      <c r="A199" s="90" t="n">
        <v>24</v>
      </c>
      <c r="B199" s="128" t="s">
        <v>42</v>
      </c>
      <c r="C199" s="92" t="n">
        <v>21</v>
      </c>
      <c r="D199" s="100" t="n">
        <v>0.586469907407408</v>
      </c>
      <c r="E199" s="100" t="n">
        <v>0.621388888888889</v>
      </c>
      <c r="F199" s="94" t="n">
        <f aca="false">E199-D199</f>
        <v>0.0349189814814815</v>
      </c>
      <c r="G199" s="113" t="n">
        <f aca="false">C199/F199/24</f>
        <v>25.0580046403712</v>
      </c>
    </row>
    <row r="201" customFormat="false" ht="15" hidden="false" customHeight="false" outlineLevel="0" collapsed="false">
      <c r="A201" s="42" t="s">
        <v>63</v>
      </c>
    </row>
    <row r="202" customFormat="false" ht="15" hidden="false" customHeight="false" outlineLevel="0" collapsed="false">
      <c r="A202" s="42" t="s">
        <v>64</v>
      </c>
    </row>
    <row r="204" customFormat="false" ht="15" hidden="false" customHeight="false" outlineLevel="0" collapsed="false">
      <c r="F204" s="133" t="s">
        <v>65</v>
      </c>
    </row>
    <row r="205" customFormat="false" ht="15" hidden="false" customHeight="false" outlineLevel="0" collapsed="false">
      <c r="F205" s="133"/>
    </row>
    <row r="206" customFormat="false" ht="15" hidden="false" customHeight="false" outlineLevel="0" collapsed="false">
      <c r="F206" s="13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8:14:43Z</dcterms:created>
  <dc:creator>Zoltan Bujna</dc:creator>
  <dc:description/>
  <dc:language>en-US</dc:language>
  <cp:lastModifiedBy>Zoltan Bujna</cp:lastModifiedBy>
  <cp:lastPrinted>2015-07-09T09:42:50Z</cp:lastPrinted>
  <dcterms:modified xsi:type="dcterms:W3CDTF">2015-07-17T07:34:35Z</dcterms:modified>
  <cp:revision>0</cp:revision>
  <dc:subject/>
  <dc:title/>
</cp:coreProperties>
</file>